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ՀԱՇՎԵՏՎՈՒԹՅՈՒՆ</t>
  </si>
  <si>
    <r>
      <rPr>
        <sz val="12"/>
        <rFont val="GHEA Grapalat"/>
        <family val="3"/>
      </rPr>
      <t xml:space="preserve"> ՀՀ ԼՈՌՈՒ  ՄԱՐԶԻ   </t>
    </r>
    <r>
      <rPr>
        <b val="true"/>
        <sz val="12"/>
        <rFont val="GHEA Grapalat"/>
        <family val="3"/>
      </rPr>
      <t xml:space="preserve">ԳՅՈՒԼԱԳԱՐԱԿ </t>
    </r>
    <r>
      <rPr>
        <sz val="12"/>
        <rFont val="GHEA Grapalat"/>
        <family val="3"/>
      </rPr>
      <t xml:space="preserve"> ՀԱՄԱՅՆՔԻ   ԲՅՈՒՋԵՏԱՅԻՆ   ԵԿԱՄՈՒՏՆԵՐԻ   ՎԵՐԱԲԵՐՅԱԼ  (աճողական)  2020թ. հունիսի  «30» -ի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փաստ.                                                                            </t>
  </si>
  <si>
    <t xml:space="preserve">կատ. %-ը</t>
  </si>
  <si>
    <t xml:space="preserve">Գյուլագարա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0"/>
    <numFmt numFmtId="168" formatCode="#,##0.000"/>
    <numFmt numFmtId="169" formatCode="#,##0.0"/>
    <numFmt numFmtId="170" formatCode="0.00"/>
    <numFmt numFmtId="171" formatCode="0.0"/>
  </numFmts>
  <fonts count="12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sz val="12"/>
      <color rgb="FF00000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:J2"/>
    </sheetView>
  </sheetViews>
  <sheetFormatPr defaultColWidth="7.24218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12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1.99"/>
    <col collapsed="false" customWidth="true" hidden="false" outlineLevel="0" max="6" min="6" style="1" width="11.74"/>
    <col collapsed="false" customWidth="true" hidden="false" outlineLevel="0" max="7" min="7" style="1" width="9.5"/>
    <col collapsed="false" customWidth="true" hidden="false" outlineLevel="0" max="8" min="8" style="1" width="13.99"/>
    <col collapsed="false" customWidth="true" hidden="false" outlineLevel="0" max="9" min="9" style="1" width="12.87"/>
    <col collapsed="false" customWidth="true" hidden="false" outlineLevel="0" max="10" min="10" style="1" width="9.5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true" hidden="false" outlineLevel="0" max="13" min="13" style="1" width="8.87"/>
    <col collapsed="false" customWidth="true" hidden="false" outlineLevel="0" max="14" min="14" style="1" width="12.5"/>
    <col collapsed="false" customWidth="true" hidden="false" outlineLevel="0" max="15" min="15" style="1" width="11.74"/>
    <col collapsed="false" customWidth="true" hidden="false" outlineLevel="0" max="16" min="16" style="1" width="8.11"/>
    <col collapsed="false" customWidth="true" hidden="false" outlineLevel="0" max="17" min="17" style="1" width="12.12"/>
    <col collapsed="false" customWidth="true" hidden="false" outlineLevel="0" max="18" min="18" style="1" width="10.24"/>
    <col collapsed="false" customWidth="true" hidden="false" outlineLevel="0" max="19" min="19" style="1" width="8.11"/>
    <col collapsed="false" customWidth="true" hidden="false" outlineLevel="0" max="20" min="20" style="1" width="11.62"/>
    <col collapsed="false" customWidth="true" hidden="false" outlineLevel="0" max="21" min="21" style="1" width="10.87"/>
    <col collapsed="false" customWidth="true" hidden="false" outlineLevel="0" max="22" min="22" style="1" width="8.24"/>
    <col collapsed="false" customWidth="true" hidden="false" outlineLevel="0" max="23" min="23" style="1" width="11.62"/>
    <col collapsed="false" customWidth="true" hidden="false" outlineLevel="0" max="24" min="24" style="1" width="9.75"/>
    <col collapsed="false" customWidth="true" hidden="false" outlineLevel="0" max="25" min="25" style="1" width="7.99"/>
    <col collapsed="false" customWidth="true" hidden="false" outlineLevel="0" max="26" min="26" style="1" width="10.37"/>
    <col collapsed="false" customWidth="true" hidden="false" outlineLevel="0" max="27" min="27" style="1" width="7.74"/>
    <col collapsed="false" customWidth="true" hidden="false" outlineLevel="0" max="28" min="28" style="1" width="9.62"/>
    <col collapsed="false" customWidth="true" hidden="false" outlineLevel="0" max="29" min="29" style="1" width="8.24"/>
    <col collapsed="false" customWidth="false" hidden="false" outlineLevel="0" max="30" min="30" style="1" width="7.24"/>
    <col collapsed="false" customWidth="true" hidden="false" outlineLevel="0" max="31" min="31" style="1" width="8.99"/>
    <col collapsed="false" customWidth="true" hidden="false" outlineLevel="0" max="32" min="32" style="1" width="7.87"/>
    <col collapsed="false" customWidth="true" hidden="false" outlineLevel="0" max="33" min="33" style="1" width="14.12"/>
    <col collapsed="false" customWidth="true" hidden="false" outlineLevel="0" max="34" min="34" style="1" width="9.87"/>
    <col collapsed="false" customWidth="true" hidden="false" outlineLevel="0" max="36" min="35" style="1" width="8.24"/>
    <col collapsed="false" customWidth="true" hidden="false" outlineLevel="0" max="37" min="37" style="1" width="9.87"/>
    <col collapsed="false" customWidth="true" hidden="false" outlineLevel="0" max="38" min="38" style="1" width="8.62"/>
    <col collapsed="false" customWidth="true" hidden="false" outlineLevel="0" max="39" min="39" style="1" width="7.99"/>
    <col collapsed="false" customWidth="false" hidden="false" outlineLevel="0" max="40" min="40" style="1" width="7.24"/>
    <col collapsed="false" customWidth="true" hidden="false" outlineLevel="0" max="41" min="41" style="1" width="8.11"/>
    <col collapsed="false" customWidth="true" hidden="false" outlineLevel="0" max="42" min="42" style="1" width="6.5"/>
    <col collapsed="false" customWidth="true" hidden="false" outlineLevel="0" max="46" min="43" style="1" width="10.74"/>
    <col collapsed="false" customWidth="true" hidden="false" outlineLevel="0" max="47" min="47" style="1" width="9.12"/>
    <col collapsed="false" customWidth="true" hidden="false" outlineLevel="0" max="48" min="48" style="1" width="8.36"/>
    <col collapsed="false" customWidth="true" hidden="false" outlineLevel="0" max="49" min="49" style="1" width="7.99"/>
    <col collapsed="false" customWidth="true" hidden="false" outlineLevel="0" max="50" min="50" style="1" width="8.24"/>
    <col collapsed="false" customWidth="true" hidden="false" outlineLevel="0" max="51" min="51" style="1" width="8.87"/>
    <col collapsed="false" customWidth="true" hidden="false" outlineLevel="0" max="52" min="52" style="1" width="11.36"/>
    <col collapsed="false" customWidth="true" hidden="false" outlineLevel="0" max="54" min="53" style="1" width="8.11"/>
    <col collapsed="false" customWidth="true" hidden="false" outlineLevel="0" max="55" min="55" style="1" width="7.87"/>
    <col collapsed="false" customWidth="true" hidden="false" outlineLevel="0" max="56" min="56" style="1" width="9.87"/>
    <col collapsed="false" customWidth="true" hidden="false" outlineLevel="0" max="57" min="57" style="1" width="8.62"/>
    <col collapsed="false" customWidth="true" hidden="false" outlineLevel="0" max="58" min="58" style="1" width="9.36"/>
    <col collapsed="false" customWidth="true" hidden="false" outlineLevel="0" max="59" min="59" style="1" width="8.36"/>
    <col collapsed="false" customWidth="true" hidden="false" outlineLevel="0" max="60" min="60" style="1" width="11.74"/>
    <col collapsed="false" customWidth="true" hidden="false" outlineLevel="0" max="61" min="61" style="1" width="8.24"/>
    <col collapsed="false" customWidth="true" hidden="false" outlineLevel="0" max="62" min="62" style="1" width="10.99"/>
    <col collapsed="false" customWidth="true" hidden="false" outlineLevel="0" max="63" min="63" style="1" width="8.99"/>
    <col collapsed="false" customWidth="true" hidden="false" outlineLevel="0" max="64" min="64" style="1" width="9.87"/>
    <col collapsed="false" customWidth="true" hidden="false" outlineLevel="0" max="66" min="65" style="1" width="7.99"/>
    <col collapsed="false" customWidth="false" hidden="false" outlineLevel="0" max="67" min="67" style="1" width="7.24"/>
    <col collapsed="false" customWidth="true" hidden="false" outlineLevel="0" max="68" min="68" style="1" width="7.99"/>
    <col collapsed="false" customWidth="true" hidden="false" outlineLevel="0" max="69" min="69" style="1" width="6.75"/>
    <col collapsed="false" customWidth="true" hidden="false" outlineLevel="0" max="70" min="70" style="1" width="9.87"/>
    <col collapsed="false" customWidth="true" hidden="false" outlineLevel="0" max="71" min="71" style="1" width="9.24"/>
    <col collapsed="false" customWidth="true" hidden="false" outlineLevel="0" max="72" min="72" style="1" width="9.87"/>
    <col collapsed="false" customWidth="true" hidden="false" outlineLevel="0" max="73" min="73" style="1" width="13.12"/>
    <col collapsed="false" customWidth="true" hidden="false" outlineLevel="0" max="74" min="74" style="1" width="10.24"/>
    <col collapsed="false" customWidth="true" hidden="false" outlineLevel="0" max="75" min="75" style="1" width="8.36"/>
    <col collapsed="false" customWidth="true" hidden="false" outlineLevel="0" max="76" min="76" style="1" width="7.5"/>
    <col collapsed="false" customWidth="true" hidden="false" outlineLevel="0" max="77" min="77" style="1" width="9.12"/>
    <col collapsed="false" customWidth="true" hidden="false" outlineLevel="0" max="78" min="78" style="1" width="7.74"/>
    <col collapsed="false" customWidth="true" hidden="false" outlineLevel="0" max="79" min="79" style="1" width="7.99"/>
    <col collapsed="false" customWidth="true" hidden="false" outlineLevel="0" max="80" min="80" style="1" width="7.37"/>
    <col collapsed="false" customWidth="true" hidden="false" outlineLevel="0" max="81" min="81" style="1" width="8.62"/>
    <col collapsed="false" customWidth="false" hidden="false" outlineLevel="0" max="82" min="82" style="1" width="7.24"/>
    <col collapsed="false" customWidth="true" hidden="false" outlineLevel="0" max="83" min="83" style="1" width="8.11"/>
    <col collapsed="false" customWidth="true" hidden="false" outlineLevel="0" max="84" min="84" style="1" width="7.5"/>
    <col collapsed="false" customWidth="true" hidden="false" outlineLevel="0" max="85" min="85" style="1" width="11.87"/>
    <col collapsed="false" customWidth="true" hidden="false" outlineLevel="0" max="86" min="86" style="1" width="7.74"/>
    <col collapsed="false" customWidth="true" hidden="false" outlineLevel="0" max="87" min="87" style="1" width="5.99"/>
    <col collapsed="false" customWidth="true" hidden="false" outlineLevel="0" max="88" min="88" style="1" width="10.74"/>
    <col collapsed="false" customWidth="true" hidden="false" outlineLevel="0" max="89" min="89" style="1" width="9.87"/>
    <col collapsed="false" customWidth="false" hidden="false" outlineLevel="0" max="91" min="90" style="1" width="7.24"/>
    <col collapsed="false" customWidth="true" hidden="false" outlineLevel="0" max="92" min="92" style="1" width="10.12"/>
    <col collapsed="false" customWidth="false" hidden="false" outlineLevel="0" max="257" min="93" style="1" width="7.24"/>
  </cols>
  <sheetData>
    <row r="1" customFormat="false" ht="27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34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L2" s="7"/>
      <c r="N2" s="8"/>
      <c r="O2" s="8"/>
      <c r="P2" s="9"/>
      <c r="R2" s="8"/>
      <c r="S2" s="9"/>
      <c r="T2" s="9"/>
      <c r="U2" s="8"/>
      <c r="V2" s="9"/>
      <c r="W2" s="9"/>
      <c r="X2" s="9"/>
      <c r="Y2" s="9"/>
      <c r="Z2" s="9"/>
      <c r="AA2" s="9"/>
      <c r="AB2" s="9"/>
      <c r="AC2" s="9"/>
      <c r="AD2" s="9"/>
    </row>
    <row r="3" customFormat="false" ht="18" hidden="false" customHeight="true" outlineLevel="0" collapsed="false">
      <c r="C3" s="10"/>
      <c r="D3" s="10"/>
      <c r="E3" s="10"/>
      <c r="F3" s="10"/>
      <c r="G3" s="10"/>
      <c r="H3" s="10"/>
      <c r="I3" s="6" t="s">
        <v>2</v>
      </c>
      <c r="J3" s="6"/>
      <c r="K3" s="6"/>
      <c r="L3" s="7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20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6" t="s">
        <v>9</v>
      </c>
      <c r="BU4" s="17" t="s">
        <v>10</v>
      </c>
      <c r="BV4" s="17"/>
      <c r="BW4" s="18" t="s">
        <v>11</v>
      </c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6" t="s">
        <v>12</v>
      </c>
      <c r="CJ4" s="19" t="s">
        <v>13</v>
      </c>
      <c r="CK4" s="19"/>
    </row>
    <row r="5" s="20" customFormat="true" ht="15" hidden="false" customHeight="true" outlineLevel="0" collapsed="false">
      <c r="A5" s="11"/>
      <c r="B5" s="11"/>
      <c r="C5" s="12"/>
      <c r="D5" s="12"/>
      <c r="E5" s="13"/>
      <c r="F5" s="13"/>
      <c r="G5" s="13"/>
      <c r="H5" s="14"/>
      <c r="I5" s="14"/>
      <c r="J5" s="14"/>
      <c r="K5" s="21" t="s">
        <v>14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2" t="s">
        <v>15</v>
      </c>
      <c r="AF5" s="22"/>
      <c r="AG5" s="22"/>
      <c r="AH5" s="22"/>
      <c r="AI5" s="22"/>
      <c r="AJ5" s="22"/>
      <c r="AK5" s="22"/>
      <c r="AL5" s="22"/>
      <c r="AM5" s="22"/>
      <c r="AN5" s="22"/>
      <c r="AO5" s="23" t="s">
        <v>16</v>
      </c>
      <c r="AP5" s="23"/>
      <c r="AQ5" s="24" t="s">
        <v>17</v>
      </c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5" t="s">
        <v>18</v>
      </c>
      <c r="BC5" s="25"/>
      <c r="BD5" s="25"/>
      <c r="BE5" s="25"/>
      <c r="BF5" s="25"/>
      <c r="BG5" s="25"/>
      <c r="BH5" s="26" t="s">
        <v>19</v>
      </c>
      <c r="BI5" s="26"/>
      <c r="BJ5" s="26"/>
      <c r="BK5" s="26"/>
      <c r="BL5" s="26"/>
      <c r="BM5" s="26"/>
      <c r="BN5" s="22" t="s">
        <v>20</v>
      </c>
      <c r="BO5" s="22"/>
      <c r="BP5" s="25" t="s">
        <v>21</v>
      </c>
      <c r="BQ5" s="25"/>
      <c r="BR5" s="25" t="s">
        <v>22</v>
      </c>
      <c r="BS5" s="25"/>
      <c r="BT5" s="16"/>
      <c r="BU5" s="17"/>
      <c r="BV5" s="17"/>
      <c r="BW5" s="27"/>
      <c r="BX5" s="27"/>
      <c r="BY5" s="27"/>
      <c r="BZ5" s="27"/>
      <c r="CA5" s="25" t="s">
        <v>23</v>
      </c>
      <c r="CB5" s="25"/>
      <c r="CC5" s="28"/>
      <c r="CD5" s="28"/>
      <c r="CE5" s="28"/>
      <c r="CF5" s="28"/>
      <c r="CG5" s="28"/>
      <c r="CH5" s="28"/>
      <c r="CI5" s="16"/>
      <c r="CJ5" s="19"/>
      <c r="CK5" s="19"/>
    </row>
    <row r="6" s="20" customFormat="true" ht="90.75" hidden="false" customHeight="true" outlineLevel="0" collapsed="false">
      <c r="A6" s="11"/>
      <c r="B6" s="11"/>
      <c r="C6" s="12"/>
      <c r="D6" s="12"/>
      <c r="E6" s="13"/>
      <c r="F6" s="13"/>
      <c r="G6" s="13"/>
      <c r="H6" s="14"/>
      <c r="I6" s="14"/>
      <c r="J6" s="14"/>
      <c r="K6" s="14" t="s">
        <v>24</v>
      </c>
      <c r="L6" s="14"/>
      <c r="M6" s="14"/>
      <c r="N6" s="29" t="s">
        <v>25</v>
      </c>
      <c r="O6" s="29"/>
      <c r="P6" s="29"/>
      <c r="Q6" s="29" t="s">
        <v>26</v>
      </c>
      <c r="R6" s="29"/>
      <c r="S6" s="29"/>
      <c r="T6" s="29" t="s">
        <v>27</v>
      </c>
      <c r="U6" s="29"/>
      <c r="V6" s="29"/>
      <c r="W6" s="29" t="s">
        <v>28</v>
      </c>
      <c r="X6" s="29"/>
      <c r="Y6" s="29"/>
      <c r="Z6" s="29" t="s">
        <v>29</v>
      </c>
      <c r="AA6" s="29"/>
      <c r="AB6" s="29"/>
      <c r="AC6" s="29" t="s">
        <v>30</v>
      </c>
      <c r="AD6" s="29"/>
      <c r="AE6" s="30" t="s">
        <v>31</v>
      </c>
      <c r="AF6" s="30"/>
      <c r="AG6" s="31" t="s">
        <v>32</v>
      </c>
      <c r="AH6" s="31"/>
      <c r="AI6" s="22" t="s">
        <v>33</v>
      </c>
      <c r="AJ6" s="22"/>
      <c r="AK6" s="32" t="s">
        <v>34</v>
      </c>
      <c r="AL6" s="32"/>
      <c r="AM6" s="33" t="s">
        <v>35</v>
      </c>
      <c r="AN6" s="33"/>
      <c r="AO6" s="23"/>
      <c r="AP6" s="23"/>
      <c r="AQ6" s="34" t="s">
        <v>36</v>
      </c>
      <c r="AR6" s="34"/>
      <c r="AS6" s="34"/>
      <c r="AT6" s="25" t="s">
        <v>37</v>
      </c>
      <c r="AU6" s="25"/>
      <c r="AV6" s="25" t="s">
        <v>38</v>
      </c>
      <c r="AW6" s="25"/>
      <c r="AX6" s="25" t="s">
        <v>39</v>
      </c>
      <c r="AY6" s="25"/>
      <c r="AZ6" s="25" t="s">
        <v>40</v>
      </c>
      <c r="BA6" s="25"/>
      <c r="BB6" s="35" t="s">
        <v>41</v>
      </c>
      <c r="BC6" s="35"/>
      <c r="BD6" s="36" t="s">
        <v>42</v>
      </c>
      <c r="BE6" s="36"/>
      <c r="BF6" s="25" t="s">
        <v>43</v>
      </c>
      <c r="BG6" s="25"/>
      <c r="BH6" s="36" t="s">
        <v>44</v>
      </c>
      <c r="BI6" s="36"/>
      <c r="BJ6" s="25" t="s">
        <v>45</v>
      </c>
      <c r="BK6" s="25"/>
      <c r="BL6" s="36" t="s">
        <v>46</v>
      </c>
      <c r="BM6" s="36"/>
      <c r="BN6" s="22"/>
      <c r="BO6" s="22"/>
      <c r="BP6" s="25"/>
      <c r="BQ6" s="25"/>
      <c r="BR6" s="25"/>
      <c r="BS6" s="25"/>
      <c r="BT6" s="16"/>
      <c r="BU6" s="17"/>
      <c r="BV6" s="17"/>
      <c r="BW6" s="37" t="s">
        <v>47</v>
      </c>
      <c r="BX6" s="37"/>
      <c r="BY6" s="38" t="s">
        <v>48</v>
      </c>
      <c r="BZ6" s="38"/>
      <c r="CA6" s="25"/>
      <c r="CB6" s="25"/>
      <c r="CC6" s="38" t="s">
        <v>49</v>
      </c>
      <c r="CD6" s="38"/>
      <c r="CE6" s="38" t="s">
        <v>50</v>
      </c>
      <c r="CF6" s="38"/>
      <c r="CG6" s="39" t="s">
        <v>51</v>
      </c>
      <c r="CH6" s="39"/>
      <c r="CI6" s="16"/>
      <c r="CJ6" s="19"/>
      <c r="CK6" s="19"/>
    </row>
    <row r="7" s="45" customFormat="true" ht="23.25" hidden="false" customHeight="true" outlineLevel="0" collapsed="false">
      <c r="A7" s="11"/>
      <c r="B7" s="11"/>
      <c r="C7" s="12"/>
      <c r="D7" s="12"/>
      <c r="E7" s="40" t="s">
        <v>52</v>
      </c>
      <c r="F7" s="41"/>
      <c r="G7" s="41"/>
      <c r="H7" s="40" t="s">
        <v>52</v>
      </c>
      <c r="I7" s="41"/>
      <c r="J7" s="41"/>
      <c r="K7" s="40" t="s">
        <v>52</v>
      </c>
      <c r="L7" s="41"/>
      <c r="M7" s="41"/>
      <c r="N7" s="40" t="s">
        <v>52</v>
      </c>
      <c r="O7" s="41"/>
      <c r="P7" s="41"/>
      <c r="Q7" s="40" t="s">
        <v>52</v>
      </c>
      <c r="R7" s="41"/>
      <c r="S7" s="41"/>
      <c r="T7" s="40" t="s">
        <v>52</v>
      </c>
      <c r="U7" s="41"/>
      <c r="V7" s="41"/>
      <c r="W7" s="40" t="s">
        <v>52</v>
      </c>
      <c r="X7" s="41"/>
      <c r="Y7" s="41"/>
      <c r="Z7" s="40" t="s">
        <v>52</v>
      </c>
      <c r="AA7" s="41"/>
      <c r="AB7" s="41"/>
      <c r="AC7" s="40" t="s">
        <v>52</v>
      </c>
      <c r="AD7" s="42"/>
      <c r="AE7" s="40" t="s">
        <v>52</v>
      </c>
      <c r="AF7" s="42"/>
      <c r="AG7" s="40" t="s">
        <v>52</v>
      </c>
      <c r="AH7" s="42"/>
      <c r="AI7" s="40" t="s">
        <v>52</v>
      </c>
      <c r="AJ7" s="42"/>
      <c r="AK7" s="40" t="s">
        <v>52</v>
      </c>
      <c r="AL7" s="43"/>
      <c r="AM7" s="40" t="s">
        <v>52</v>
      </c>
      <c r="AN7" s="42"/>
      <c r="AO7" s="40" t="s">
        <v>52</v>
      </c>
      <c r="AP7" s="42"/>
      <c r="AQ7" s="40" t="s">
        <v>52</v>
      </c>
      <c r="AR7" s="41"/>
      <c r="AS7" s="41"/>
      <c r="AT7" s="40" t="s">
        <v>52</v>
      </c>
      <c r="AU7" s="44"/>
      <c r="AV7" s="40" t="s">
        <v>52</v>
      </c>
      <c r="AW7" s="44"/>
      <c r="AX7" s="40" t="s">
        <v>52</v>
      </c>
      <c r="AY7" s="44"/>
      <c r="AZ7" s="40" t="s">
        <v>52</v>
      </c>
      <c r="BA7" s="44"/>
      <c r="BB7" s="40" t="s">
        <v>52</v>
      </c>
      <c r="BC7" s="44"/>
      <c r="BD7" s="40" t="s">
        <v>52</v>
      </c>
      <c r="BE7" s="44"/>
      <c r="BF7" s="40" t="s">
        <v>52</v>
      </c>
      <c r="BG7" s="44"/>
      <c r="BH7" s="40" t="s">
        <v>52</v>
      </c>
      <c r="BI7" s="44"/>
      <c r="BJ7" s="40" t="s">
        <v>52</v>
      </c>
      <c r="BK7" s="44"/>
      <c r="BL7" s="40" t="s">
        <v>52</v>
      </c>
      <c r="BM7" s="44"/>
      <c r="BN7" s="40" t="s">
        <v>52</v>
      </c>
      <c r="BO7" s="44"/>
      <c r="BP7" s="40" t="s">
        <v>52</v>
      </c>
      <c r="BQ7" s="44"/>
      <c r="BR7" s="40" t="s">
        <v>52</v>
      </c>
      <c r="BS7" s="44"/>
      <c r="BT7" s="31" t="s">
        <v>53</v>
      </c>
      <c r="BU7" s="40" t="s">
        <v>52</v>
      </c>
      <c r="BV7" s="44"/>
      <c r="BW7" s="40" t="s">
        <v>52</v>
      </c>
      <c r="BX7" s="44"/>
      <c r="BY7" s="40" t="s">
        <v>52</v>
      </c>
      <c r="BZ7" s="44"/>
      <c r="CA7" s="40" t="s">
        <v>52</v>
      </c>
      <c r="CB7" s="44"/>
      <c r="CC7" s="40" t="s">
        <v>52</v>
      </c>
      <c r="CD7" s="44"/>
      <c r="CE7" s="40" t="s">
        <v>52</v>
      </c>
      <c r="CF7" s="44"/>
      <c r="CG7" s="40" t="s">
        <v>52</v>
      </c>
      <c r="CH7" s="44"/>
      <c r="CI7" s="16" t="s">
        <v>53</v>
      </c>
      <c r="CJ7" s="40" t="s">
        <v>52</v>
      </c>
      <c r="CK7" s="44"/>
    </row>
    <row r="8" s="47" customFormat="true" ht="34.5" hidden="false" customHeight="true" outlineLevel="0" collapsed="false">
      <c r="A8" s="11"/>
      <c r="B8" s="11"/>
      <c r="C8" s="12"/>
      <c r="D8" s="12"/>
      <c r="E8" s="40"/>
      <c r="F8" s="46" t="s">
        <v>53</v>
      </c>
      <c r="G8" s="46" t="s">
        <v>54</v>
      </c>
      <c r="H8" s="40"/>
      <c r="I8" s="46" t="s">
        <v>53</v>
      </c>
      <c r="J8" s="46" t="s">
        <v>54</v>
      </c>
      <c r="K8" s="40"/>
      <c r="L8" s="46" t="s">
        <v>53</v>
      </c>
      <c r="M8" s="46" t="s">
        <v>54</v>
      </c>
      <c r="N8" s="40"/>
      <c r="O8" s="46" t="s">
        <v>53</v>
      </c>
      <c r="P8" s="46" t="s">
        <v>54</v>
      </c>
      <c r="Q8" s="40"/>
      <c r="R8" s="46" t="s">
        <v>53</v>
      </c>
      <c r="S8" s="46" t="s">
        <v>54</v>
      </c>
      <c r="T8" s="40"/>
      <c r="U8" s="46" t="s">
        <v>53</v>
      </c>
      <c r="V8" s="46" t="s">
        <v>54</v>
      </c>
      <c r="W8" s="40"/>
      <c r="X8" s="46" t="s">
        <v>53</v>
      </c>
      <c r="Y8" s="46" t="s">
        <v>54</v>
      </c>
      <c r="Z8" s="40"/>
      <c r="AA8" s="46" t="s">
        <v>53</v>
      </c>
      <c r="AB8" s="46" t="s">
        <v>54</v>
      </c>
      <c r="AC8" s="40"/>
      <c r="AD8" s="46" t="s">
        <v>53</v>
      </c>
      <c r="AE8" s="40"/>
      <c r="AF8" s="46" t="s">
        <v>53</v>
      </c>
      <c r="AG8" s="40"/>
      <c r="AH8" s="46" t="s">
        <v>53</v>
      </c>
      <c r="AI8" s="40"/>
      <c r="AJ8" s="46" t="s">
        <v>53</v>
      </c>
      <c r="AK8" s="40"/>
      <c r="AL8" s="46" t="s">
        <v>53</v>
      </c>
      <c r="AM8" s="40"/>
      <c r="AN8" s="46" t="s">
        <v>53</v>
      </c>
      <c r="AO8" s="40"/>
      <c r="AP8" s="46" t="s">
        <v>53</v>
      </c>
      <c r="AQ8" s="40"/>
      <c r="AR8" s="46" t="s">
        <v>53</v>
      </c>
      <c r="AS8" s="46" t="s">
        <v>54</v>
      </c>
      <c r="AT8" s="40"/>
      <c r="AU8" s="46" t="s">
        <v>53</v>
      </c>
      <c r="AV8" s="40"/>
      <c r="AW8" s="46" t="s">
        <v>53</v>
      </c>
      <c r="AX8" s="40"/>
      <c r="AY8" s="46" t="s">
        <v>53</v>
      </c>
      <c r="AZ8" s="40"/>
      <c r="BA8" s="46" t="s">
        <v>53</v>
      </c>
      <c r="BB8" s="40"/>
      <c r="BC8" s="46" t="s">
        <v>53</v>
      </c>
      <c r="BD8" s="40"/>
      <c r="BE8" s="46" t="s">
        <v>53</v>
      </c>
      <c r="BF8" s="40"/>
      <c r="BG8" s="46" t="s">
        <v>53</v>
      </c>
      <c r="BH8" s="40"/>
      <c r="BI8" s="46" t="s">
        <v>53</v>
      </c>
      <c r="BJ8" s="40"/>
      <c r="BK8" s="46" t="s">
        <v>53</v>
      </c>
      <c r="BL8" s="40"/>
      <c r="BM8" s="46" t="s">
        <v>53</v>
      </c>
      <c r="BN8" s="40"/>
      <c r="BO8" s="46" t="s">
        <v>53</v>
      </c>
      <c r="BP8" s="40"/>
      <c r="BQ8" s="46" t="s">
        <v>53</v>
      </c>
      <c r="BR8" s="40"/>
      <c r="BS8" s="46" t="s">
        <v>53</v>
      </c>
      <c r="BT8" s="31"/>
      <c r="BU8" s="40"/>
      <c r="BV8" s="46" t="s">
        <v>53</v>
      </c>
      <c r="BW8" s="40"/>
      <c r="BX8" s="46" t="s">
        <v>53</v>
      </c>
      <c r="BY8" s="40"/>
      <c r="BZ8" s="46" t="s">
        <v>53</v>
      </c>
      <c r="CA8" s="40"/>
      <c r="CB8" s="46" t="s">
        <v>53</v>
      </c>
      <c r="CC8" s="40"/>
      <c r="CD8" s="46" t="s">
        <v>53</v>
      </c>
      <c r="CE8" s="40"/>
      <c r="CF8" s="46" t="s">
        <v>53</v>
      </c>
      <c r="CG8" s="40"/>
      <c r="CH8" s="46" t="s">
        <v>53</v>
      </c>
      <c r="CI8" s="16"/>
      <c r="CJ8" s="40"/>
      <c r="CK8" s="46" t="s">
        <v>53</v>
      </c>
    </row>
    <row r="9" s="50" customFormat="true" ht="15.6" hidden="false" customHeight="true" outlineLevel="0" collapsed="false">
      <c r="A9" s="48"/>
      <c r="B9" s="48" t="n">
        <v>1</v>
      </c>
      <c r="C9" s="49" t="n">
        <v>2</v>
      </c>
      <c r="D9" s="48" t="n">
        <v>3</v>
      </c>
      <c r="E9" s="49" t="n">
        <v>4</v>
      </c>
      <c r="F9" s="49" t="n">
        <v>5</v>
      </c>
      <c r="G9" s="48" t="n">
        <v>6</v>
      </c>
      <c r="H9" s="49" t="n">
        <v>7</v>
      </c>
      <c r="I9" s="49" t="n">
        <v>8</v>
      </c>
      <c r="J9" s="48" t="n">
        <v>9</v>
      </c>
      <c r="K9" s="49" t="n">
        <v>10</v>
      </c>
      <c r="L9" s="49" t="n">
        <v>11</v>
      </c>
      <c r="M9" s="48" t="n">
        <v>12</v>
      </c>
      <c r="N9" s="49" t="n">
        <v>13</v>
      </c>
      <c r="O9" s="49" t="n">
        <v>14</v>
      </c>
      <c r="P9" s="48" t="n">
        <v>15</v>
      </c>
      <c r="Q9" s="49" t="n">
        <v>16</v>
      </c>
      <c r="R9" s="49" t="n">
        <v>17</v>
      </c>
      <c r="S9" s="48" t="n">
        <v>18</v>
      </c>
      <c r="T9" s="49" t="n">
        <v>19</v>
      </c>
      <c r="U9" s="49" t="n">
        <v>20</v>
      </c>
      <c r="V9" s="48" t="n">
        <v>21</v>
      </c>
      <c r="W9" s="49" t="n">
        <v>22</v>
      </c>
      <c r="X9" s="49" t="n">
        <v>23</v>
      </c>
      <c r="Y9" s="48" t="n">
        <v>24</v>
      </c>
      <c r="Z9" s="49" t="n">
        <v>25</v>
      </c>
      <c r="AA9" s="49" t="n">
        <v>26</v>
      </c>
      <c r="AB9" s="48" t="n">
        <v>27</v>
      </c>
      <c r="AC9" s="49" t="n">
        <v>28</v>
      </c>
      <c r="AD9" s="49" t="n">
        <v>29</v>
      </c>
      <c r="AE9" s="48" t="n">
        <v>30</v>
      </c>
      <c r="AF9" s="49" t="n">
        <v>31</v>
      </c>
      <c r="AG9" s="49" t="n">
        <v>32</v>
      </c>
      <c r="AH9" s="48" t="n">
        <v>33</v>
      </c>
      <c r="AI9" s="49" t="n">
        <v>34</v>
      </c>
      <c r="AJ9" s="49" t="n">
        <v>35</v>
      </c>
      <c r="AK9" s="48" t="n">
        <v>36</v>
      </c>
      <c r="AL9" s="49" t="n">
        <v>37</v>
      </c>
      <c r="AM9" s="49" t="n">
        <v>38</v>
      </c>
      <c r="AN9" s="48" t="n">
        <v>39</v>
      </c>
      <c r="AO9" s="49" t="n">
        <v>40</v>
      </c>
      <c r="AP9" s="49" t="n">
        <v>41</v>
      </c>
      <c r="AQ9" s="48" t="n">
        <v>42</v>
      </c>
      <c r="AR9" s="49" t="n">
        <v>43</v>
      </c>
      <c r="AS9" s="49" t="n">
        <v>44</v>
      </c>
      <c r="AT9" s="48" t="n">
        <v>45</v>
      </c>
      <c r="AU9" s="49" t="n">
        <v>46</v>
      </c>
      <c r="AV9" s="49" t="n">
        <v>47</v>
      </c>
      <c r="AW9" s="48" t="n">
        <v>48</v>
      </c>
      <c r="AX9" s="49" t="n">
        <v>49</v>
      </c>
      <c r="AY9" s="49" t="n">
        <v>50</v>
      </c>
      <c r="AZ9" s="48" t="n">
        <v>51</v>
      </c>
      <c r="BA9" s="49" t="n">
        <v>52</v>
      </c>
      <c r="BB9" s="49" t="n">
        <v>53</v>
      </c>
      <c r="BC9" s="48" t="n">
        <v>54</v>
      </c>
      <c r="BD9" s="49" t="n">
        <v>55</v>
      </c>
      <c r="BE9" s="49" t="n">
        <v>56</v>
      </c>
      <c r="BF9" s="48" t="n">
        <v>57</v>
      </c>
      <c r="BG9" s="49" t="n">
        <v>58</v>
      </c>
      <c r="BH9" s="49" t="n">
        <v>59</v>
      </c>
      <c r="BI9" s="48" t="n">
        <v>60</v>
      </c>
      <c r="BJ9" s="49" t="n">
        <v>61</v>
      </c>
      <c r="BK9" s="49" t="n">
        <v>62</v>
      </c>
      <c r="BL9" s="48" t="n">
        <v>63</v>
      </c>
      <c r="BM9" s="49" t="n">
        <v>64</v>
      </c>
      <c r="BN9" s="49" t="n">
        <v>65</v>
      </c>
      <c r="BO9" s="48" t="n">
        <v>66</v>
      </c>
      <c r="BP9" s="49" t="n">
        <v>67</v>
      </c>
      <c r="BQ9" s="49" t="n">
        <v>68</v>
      </c>
      <c r="BR9" s="48" t="n">
        <v>69</v>
      </c>
      <c r="BS9" s="49" t="n">
        <v>70</v>
      </c>
      <c r="BT9" s="49" t="n">
        <v>71</v>
      </c>
      <c r="BU9" s="48" t="n">
        <v>72</v>
      </c>
      <c r="BV9" s="49" t="n">
        <v>73</v>
      </c>
      <c r="BW9" s="49" t="n">
        <v>74</v>
      </c>
      <c r="BX9" s="48" t="n">
        <v>75</v>
      </c>
      <c r="BY9" s="49" t="n">
        <v>76</v>
      </c>
      <c r="BZ9" s="49" t="n">
        <v>77</v>
      </c>
      <c r="CA9" s="48" t="n">
        <v>78</v>
      </c>
      <c r="CB9" s="49" t="n">
        <v>79</v>
      </c>
      <c r="CC9" s="49" t="n">
        <v>80</v>
      </c>
      <c r="CD9" s="48" t="n">
        <v>81</v>
      </c>
      <c r="CE9" s="49" t="n">
        <v>82</v>
      </c>
      <c r="CF9" s="49" t="n">
        <v>83</v>
      </c>
      <c r="CG9" s="48" t="n">
        <v>84</v>
      </c>
      <c r="CH9" s="49" t="n">
        <v>85</v>
      </c>
      <c r="CI9" s="49" t="n">
        <v>86</v>
      </c>
      <c r="CJ9" s="48" t="n">
        <v>87</v>
      </c>
      <c r="CK9" s="49" t="n">
        <v>88</v>
      </c>
    </row>
    <row r="10" s="71" customFormat="true" ht="20.25" hidden="false" customHeight="true" outlineLevel="0" collapsed="false">
      <c r="A10" s="51" t="n">
        <v>1</v>
      </c>
      <c r="B10" s="52" t="s">
        <v>55</v>
      </c>
      <c r="C10" s="53" t="n">
        <v>36631.068</v>
      </c>
      <c r="D10" s="54" t="n">
        <v>1343.054</v>
      </c>
      <c r="E10" s="55" t="n">
        <v>278177.74</v>
      </c>
      <c r="F10" s="16" t="n">
        <v>118220.91</v>
      </c>
      <c r="G10" s="56" t="n">
        <f aca="false">F10/E10*100</f>
        <v>42.4983357762559</v>
      </c>
      <c r="H10" s="57" t="n">
        <v>88024.34</v>
      </c>
      <c r="I10" s="57" t="n">
        <v>23715.91</v>
      </c>
      <c r="J10" s="56" t="n">
        <f aca="false">I10/H10*100</f>
        <v>26.9424456917257</v>
      </c>
      <c r="K10" s="56" t="n">
        <v>30249.43</v>
      </c>
      <c r="L10" s="56" t="n">
        <v>6808.65</v>
      </c>
      <c r="M10" s="58" t="n">
        <f aca="false">L10/K10*100</f>
        <v>22.5083580087294</v>
      </c>
      <c r="N10" s="59" t="n">
        <v>478.2</v>
      </c>
      <c r="O10" s="60" t="n">
        <v>133.93</v>
      </c>
      <c r="P10" s="58" t="n">
        <f aca="false">O10/N10*100</f>
        <v>28.0071099958177</v>
      </c>
      <c r="Q10" s="61" t="n">
        <v>32883.212</v>
      </c>
      <c r="R10" s="60" t="n">
        <v>9504.11</v>
      </c>
      <c r="S10" s="58" t="n">
        <f aca="false">R10/Q10*100</f>
        <v>28.902620583415</v>
      </c>
      <c r="T10" s="62" t="n">
        <v>29771.23</v>
      </c>
      <c r="U10" s="60" t="n">
        <v>6674.723</v>
      </c>
      <c r="V10" s="58" t="n">
        <f aca="false">U10/T10*100</f>
        <v>22.4200444523118</v>
      </c>
      <c r="W10" s="62" t="n">
        <v>2015.3</v>
      </c>
      <c r="X10" s="63" t="n">
        <v>1277.75</v>
      </c>
      <c r="Y10" s="58" t="n">
        <f aca="false">X10/W10*100</f>
        <v>63.4024710961147</v>
      </c>
      <c r="Z10" s="64" t="n">
        <v>0</v>
      </c>
      <c r="AA10" s="65" t="n">
        <v>0</v>
      </c>
      <c r="AB10" s="58" t="n">
        <v>0</v>
      </c>
      <c r="AC10" s="64" t="n">
        <v>0</v>
      </c>
      <c r="AD10" s="58" t="n">
        <v>0</v>
      </c>
      <c r="AE10" s="58" t="n">
        <v>0</v>
      </c>
      <c r="AF10" s="58" t="n">
        <v>0</v>
      </c>
      <c r="AG10" s="53" t="n">
        <v>188653.4</v>
      </c>
      <c r="AH10" s="66" t="n">
        <v>93768</v>
      </c>
      <c r="AI10" s="67" t="n">
        <v>0</v>
      </c>
      <c r="AJ10" s="67" t="n">
        <v>0</v>
      </c>
      <c r="AK10" s="68" t="n">
        <v>1500</v>
      </c>
      <c r="AL10" s="58" t="n">
        <v>737</v>
      </c>
      <c r="AM10" s="58" t="n">
        <v>0</v>
      </c>
      <c r="AN10" s="58" t="n">
        <v>0</v>
      </c>
      <c r="AO10" s="58" t="n">
        <v>0</v>
      </c>
      <c r="AP10" s="58" t="n">
        <v>0</v>
      </c>
      <c r="AQ10" s="16" t="n">
        <v>7851.4</v>
      </c>
      <c r="AR10" s="16" t="n">
        <v>2181.73</v>
      </c>
      <c r="AS10" s="58" t="n">
        <f aca="false">AR10/AQ10*100</f>
        <v>27.7877830705352</v>
      </c>
      <c r="AT10" s="62" t="n">
        <v>7713.4</v>
      </c>
      <c r="AU10" s="63" t="n">
        <v>2169.23</v>
      </c>
      <c r="AV10" s="58" t="n">
        <v>68</v>
      </c>
      <c r="AW10" s="65" t="n">
        <v>0</v>
      </c>
      <c r="AX10" s="58" t="n">
        <v>0</v>
      </c>
      <c r="AY10" s="58" t="n">
        <v>0</v>
      </c>
      <c r="AZ10" s="69" t="n">
        <v>70</v>
      </c>
      <c r="BA10" s="58" t="n">
        <v>12.5</v>
      </c>
      <c r="BB10" s="58" t="n">
        <v>0</v>
      </c>
      <c r="BC10" s="58" t="n">
        <v>0</v>
      </c>
      <c r="BD10" s="58" t="n">
        <v>0</v>
      </c>
      <c r="BE10" s="58" t="n">
        <v>0</v>
      </c>
      <c r="BF10" s="69" t="n">
        <v>4000</v>
      </c>
      <c r="BG10" s="58" t="n">
        <v>1374.5</v>
      </c>
      <c r="BH10" s="62" t="n">
        <v>8815</v>
      </c>
      <c r="BI10" s="70" t="n">
        <v>2195.844</v>
      </c>
      <c r="BJ10" s="53" t="n">
        <v>4229.1</v>
      </c>
      <c r="BK10" s="53" t="n">
        <v>1230.584</v>
      </c>
      <c r="BL10" s="69" t="n">
        <v>1000</v>
      </c>
      <c r="BM10" s="58" t="n">
        <v>223.32</v>
      </c>
      <c r="BN10" s="58" t="n">
        <v>0</v>
      </c>
      <c r="BO10" s="58" t="n">
        <v>0</v>
      </c>
      <c r="BP10" s="58" t="n">
        <v>0</v>
      </c>
      <c r="BQ10" s="58" t="n">
        <v>0</v>
      </c>
      <c r="BR10" s="53" t="n">
        <v>1210</v>
      </c>
      <c r="BS10" s="53" t="n">
        <v>150</v>
      </c>
      <c r="BT10" s="58" t="n">
        <v>0</v>
      </c>
      <c r="BU10" s="16" t="n">
        <f aca="false">N10+Q10+T10+W10+Z10+AC10+AE10+AG10+AI10+AK10+AM10+AO10+AT10+AV10+AX10+AZ10+BB10+BD10+BF10+BH10+BL10+BN10+BP10+BR10</f>
        <v>278177.742</v>
      </c>
      <c r="BV10" s="16" t="n">
        <f aca="false">O10+R10+U10+X10+AA10+AD10+AF10+AH10+AJ10+AL10+AN10+AP10+AU10+AW10+AY10+BA10+BC10+BE10+BG10+BI10+BM10+BO10+BQ10+BS10+BT10</f>
        <v>118220.907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3" t="n">
        <v>4018.93</v>
      </c>
      <c r="CH10" s="53" t="n">
        <v>0</v>
      </c>
      <c r="CI10" s="58" t="n">
        <v>0</v>
      </c>
      <c r="CJ10" s="16" t="n">
        <f aca="false">BW10+BY10+CA10+CC10+CE10+CG10</f>
        <v>4018.93</v>
      </c>
      <c r="CK10" s="16" t="n">
        <f aca="false">BX10+BZ10+CB10+CD10+CF10+CH10+CI10</f>
        <v>0</v>
      </c>
    </row>
    <row r="11" s="72" customFormat="true" ht="17.25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7.2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</sheetData>
  <mergeCells count="105">
    <mergeCell ref="C1:J1"/>
    <mergeCell ref="C2:J2"/>
    <mergeCell ref="N2:O2"/>
    <mergeCell ref="I3:K3"/>
    <mergeCell ref="A4:A8"/>
    <mergeCell ref="B4:B8"/>
    <mergeCell ref="C4:C8"/>
    <mergeCell ref="D4:D8"/>
    <mergeCell ref="E4:G6"/>
    <mergeCell ref="H4:J6"/>
    <mergeCell ref="K4:BS4"/>
    <mergeCell ref="BT4:BT6"/>
    <mergeCell ref="BU4:BV6"/>
    <mergeCell ref="BW4:CH4"/>
    <mergeCell ref="CI4:CI6"/>
    <mergeCell ref="CJ4:CK6"/>
    <mergeCell ref="K5:AD5"/>
    <mergeCell ref="AE5:AN5"/>
    <mergeCell ref="AO5:AP6"/>
    <mergeCell ref="AQ5:BA5"/>
    <mergeCell ref="BB5:BG5"/>
    <mergeCell ref="BH5:BM5"/>
    <mergeCell ref="BN5:BO6"/>
    <mergeCell ref="BP5:BQ6"/>
    <mergeCell ref="BR5:BS6"/>
    <mergeCell ref="BW5:BZ5"/>
    <mergeCell ref="CA5:CB6"/>
    <mergeCell ref="CC5:CH5"/>
    <mergeCell ref="K6:M6"/>
    <mergeCell ref="N6:P6"/>
    <mergeCell ref="Q6:S6"/>
    <mergeCell ref="T6:V6"/>
    <mergeCell ref="W6:Y6"/>
    <mergeCell ref="Z6:AB6"/>
    <mergeCell ref="AC6:AD6"/>
    <mergeCell ref="AE6:AF6"/>
    <mergeCell ref="AG6:AH6"/>
    <mergeCell ref="AI6:AJ6"/>
    <mergeCell ref="AK6:AL6"/>
    <mergeCell ref="AM6:AN6"/>
    <mergeCell ref="AQ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W6:BX6"/>
    <mergeCell ref="BY6:BZ6"/>
    <mergeCell ref="CC6:CD6"/>
    <mergeCell ref="CE6:CF6"/>
    <mergeCell ref="CG6:CH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  <mergeCell ref="X7:Y7"/>
    <mergeCell ref="Z7:Z8"/>
    <mergeCell ref="AA7:AB7"/>
    <mergeCell ref="AC7:AC8"/>
    <mergeCell ref="AE7:AE8"/>
    <mergeCell ref="AG7:AG8"/>
    <mergeCell ref="AI7:AI8"/>
    <mergeCell ref="AK7:AK8"/>
    <mergeCell ref="AM7:AM8"/>
    <mergeCell ref="AO7:AO8"/>
    <mergeCell ref="AQ7:AQ8"/>
    <mergeCell ref="AR7:AS7"/>
    <mergeCell ref="AT7:AT8"/>
    <mergeCell ref="AV7:AV8"/>
    <mergeCell ref="AX7:AX8"/>
    <mergeCell ref="AZ7:AZ8"/>
    <mergeCell ref="BB7:BB8"/>
    <mergeCell ref="BD7:BD8"/>
    <mergeCell ref="BF7:BF8"/>
    <mergeCell ref="BH7:BH8"/>
    <mergeCell ref="BJ7:BJ8"/>
    <mergeCell ref="BL7:BL8"/>
    <mergeCell ref="BN7:BN8"/>
    <mergeCell ref="BP7:BP8"/>
    <mergeCell ref="BR7:BR8"/>
    <mergeCell ref="BT7:BT8"/>
    <mergeCell ref="BU7:BU8"/>
    <mergeCell ref="BW7:BW8"/>
    <mergeCell ref="BY7:BY8"/>
    <mergeCell ref="CA7:CA8"/>
    <mergeCell ref="CC7:CC8"/>
    <mergeCell ref="CE7:CE8"/>
    <mergeCell ref="CG7:CG8"/>
    <mergeCell ref="CI7:CI8"/>
    <mergeCell ref="CJ7:CJ8"/>
    <mergeCell ref="C11:R12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Admin</cp:lastModifiedBy>
  <cp:lastPrinted>2020-07-06T08:21:32Z</cp:lastPrinted>
  <dcterms:modified xsi:type="dcterms:W3CDTF">2020-07-15T11:08:18Z</dcterms:modified>
  <cp:revision>0</cp:revision>
  <dc:subject/>
  <dc:title/>
</cp:coreProperties>
</file>