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ev9" sheetId="1" state="visible" r:id="rId2"/>
    <sheet name="hamajnq ekamut" sheetId="2" state="visible" r:id="rId3"/>
    <sheet name="gorc. caxs" sheetId="3" state="visible" r:id="rId4"/>
    <sheet name="tnt. caxs" sheetId="4" state="visible" r:id="rId5"/>
    <sheet name="mnac." sheetId="5" state="visible" r:id="rId6"/>
    <sheet name="Sheet1" sheetId="6" state="visible" r:id="rId7"/>
    <sheet name="taracq ekamut" sheetId="7" state="visible" r:id="rId8"/>
    <sheet name="aparat" sheetId="8" state="visible" r:id="rId9"/>
    <sheet name="gorc" sheetId="9" state="visible" r:id="rId10"/>
    <sheet name="caxs t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971">
  <si>
    <t xml:space="preserve">Հավելված թիվ 01 ՀՀ Լոռու մարզի Գյուլագարակ համայնքի ավագանու 2020թվականի փետրվարի21-ի թիվ 12-Ն որոշման</t>
  </si>
  <si>
    <t xml:space="preserve">Հ Ա Շ Վ Ե Տ Վ ՈՒ Թ Յ ՈՒ Ն</t>
  </si>
  <si>
    <t xml:space="preserve">¶ÚàôÈ²¶²è²Î  ՀԱՄԱՅՆՔԻ ԲՅՈՒՋԵԻ ԿԱՏԱՐՄԱՆ ՎԵՐԱԲԵՐՅԱԼ</t>
  </si>
  <si>
    <t xml:space="preserve">(01.01.2019թ. -31.12.2019թ. ժամանակահատվածի համար)</t>
  </si>
  <si>
    <t xml:space="preserve">1. Համայնքի անվանումը </t>
  </si>
  <si>
    <t xml:space="preserve">¶ÛáõÉ³·³ñ³Ï</t>
  </si>
  <si>
    <t xml:space="preserve">2. Փոստային հասցեն </t>
  </si>
  <si>
    <t xml:space="preserve">գ. ¶ÛáõÉ³·³ñ³Ï</t>
  </si>
  <si>
    <t xml:space="preserve">3. Համայնքի տեղաբաշխման մարզը և համայնքի կոդը ըստ բյուջետային ծախսերի</t>
  </si>
  <si>
    <r>
      <rPr>
        <sz val="12"/>
        <rFont val="Arial LatArm"/>
        <family val="2"/>
      </rPr>
      <t xml:space="preserve">տարածքային դասակարգման ______</t>
    </r>
    <r>
      <rPr>
        <u val="single"/>
        <sz val="12"/>
        <rFont val="Arial LatArm"/>
        <family val="2"/>
      </rPr>
      <t xml:space="preserve">060290</t>
    </r>
    <r>
      <rPr>
        <sz val="12"/>
        <rFont val="Arial LatArm"/>
        <family val="2"/>
      </rPr>
      <t xml:space="preserve">________</t>
    </r>
  </si>
  <si>
    <t xml:space="preserve">4. Համայնքին սպասարկող Գանձապետական ստորաբաժանման անվանումըª êï»÷³Ý³í³ÝÇ</t>
  </si>
  <si>
    <t xml:space="preserve">5. Համայնքի՝ Գանձապետական ստորաբաժանումում հաշվառման համարը </t>
  </si>
  <si>
    <t xml:space="preserve">6. Ծախսերի ֆինանսավորման աղբյուրի կոդը՝ (համայնքի բյուջե՝ 2) </t>
  </si>
  <si>
    <r>
      <rPr>
        <sz val="12"/>
        <rFont val="Arial LatArm"/>
        <family val="2"/>
      </rPr>
      <t xml:space="preserve">7. Չափի միավորը՝ </t>
    </r>
    <r>
      <rPr>
        <u val="single"/>
        <sz val="12"/>
        <rFont val="Arial LatArm"/>
        <family val="2"/>
      </rPr>
      <t xml:space="preserve">հազար դրամ</t>
    </r>
  </si>
  <si>
    <t xml:space="preserve">             հունվարի  2020թ.</t>
  </si>
  <si>
    <t xml:space="preserve">Կ. Տ.</t>
  </si>
  <si>
    <t xml:space="preserve">ՀԱՄԱՅՆՔԻ ՂԵԿԱՎԱՐ՝ ____________________ _______________</t>
  </si>
  <si>
    <t xml:space="preserve">Մ.  Գևորգյան</t>
  </si>
  <si>
    <t xml:space="preserve">                                                            (ëïáñ³·ñáõÃÛáõÝ)            </t>
  </si>
  <si>
    <t xml:space="preserve">                                                                                                                                                                   </t>
  </si>
  <si>
    <t xml:space="preserve">ՀԱՄԱՅՆՔԻ ԲՅՈՒՋԵԻ ԾԱԽՍԵՐԻ ԿԱՏԱՐՄԱՆ ՎԵՐԱԲԵՐՅԱԼ</t>
  </si>
  <si>
    <t xml:space="preserve">(01.01.2019թ. - 31.12.2019թ. ժամանակահատվածի համար)</t>
  </si>
  <si>
    <t xml:space="preserve">(Ñ³½³ñ ¹ñ³Ùáí)</t>
  </si>
  <si>
    <t xml:space="preserve">î³ñ»Ï³Ý</t>
  </si>
  <si>
    <t xml:space="preserve">î³ñ»Ï³Ý ×ßïí³Í</t>
  </si>
  <si>
    <t xml:space="preserve">ö³ëï³óÇ</t>
  </si>
  <si>
    <t xml:space="preserve">îáÕÇ NN </t>
  </si>
  <si>
    <t xml:space="preserve">Ðá¹í³ÍÇ NN</t>
  </si>
  <si>
    <t xml:space="preserve">ÀÝ¹³Ù»ÝÁ</t>
  </si>
  <si>
    <t xml:space="preserve">³Û¹ ÃíáõÙ</t>
  </si>
  <si>
    <t xml:space="preserve">ºÏ³Ùï³ï»ë³ÏÝ»ñÁ</t>
  </si>
  <si>
    <t xml:space="preserve"> (ë.5 + ë.6)</t>
  </si>
  <si>
    <t xml:space="preserve">í³ñã³Ï³Ý Ù³ë</t>
  </si>
  <si>
    <t xml:space="preserve">üáÝ¹³ÛÇÝ Ù³ë</t>
  </si>
  <si>
    <t xml:space="preserve">(ë.8+ ë.9)</t>
  </si>
  <si>
    <t xml:space="preserve">í³ñã³Ï³Ý µÛáõç»</t>
  </si>
  <si>
    <t xml:space="preserve">ýáÝ¹³ÛÇÝ µÛáõç»</t>
  </si>
  <si>
    <t xml:space="preserve">(ë.11+ ë.12)</t>
  </si>
  <si>
    <t xml:space="preserve">ÀÜ¸²ØºÜÀ ºÎ²ØàôîÜºð                                                (ïáÕ 1100 + ïáÕ 1200+ïáÕ 1300)</t>
  </si>
  <si>
    <t xml:space="preserve">³Û¹ ÃíáõÙª                                                                                 1. Ð²ðÎºð ºì îàôðøºð (ïáÕ 1110 + ïáÕ 1120 + ïáÕ 1130 + ïáÕ 1150 + ïáÕ 1160)</t>
  </si>
  <si>
    <t xml:space="preserve">³Û¹ ÃíáõÙ`                                                                               1.1 ¶áõÛù³ÛÇÝ Ñ³ñÏ»ñ ³Ýß³ñÅ ·áõÛùÇó (ïáÕ 1111 + ïáÕ 1112)</t>
  </si>
  <si>
    <t xml:space="preserve">³Û¹ ÃíáõÙ`            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³Û¹ ÃíáõÙ`                                                                  ¶áõÛù³Ñ³ñÏ ÷áË³¹ñ³ÙÇçáóÝ»ñÇ Ñ³Ù³ñ</t>
  </si>
  <si>
    <t xml:space="preserve">1.3 ²åñ³ÝùÝ»ñÇ û·ï³·áñÍÙ³Ý Ï³Ù ·áñÍáõÝ»áõÃÛ³Ý Çñ³Ï³Ý³óÙ³Ý ÃáõÛÉïíáõÃÛ³Ý í×³ñÝ»ñ</t>
  </si>
  <si>
    <t xml:space="preserve">³Û¹ ÃíáõÙ`                                                                      î»Õ³Ï³Ý ïáõñù»ñ (ïáÕ 1132 + ïáÕ 1135 + ïáÕ 1136 + ïáÕ 1137 + ïáÕ 1138 + ïáÕ 1139 + ïáÕ 1140 + ïáÕ 1141 + ïáÕ 1142 + ïáÕ 1143 + ïáÕ 1144+ïáÕ 1145)</t>
  </si>
  <si>
    <t xml:space="preserve">³Û¹ ÃíáõÙ`                         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áñÇó`                                                                                      ³³) ÐÇÙÝ³Ï³Ý ßÇÝáõÃÛáõÝÝ»ñÇ Ñ³Ù³ñ</t>
  </si>
  <si>
    <t xml:space="preserve">³µ) àã ÑÇÙÝ³Ï³Ý ßÇÝáõÃÛáõÝÝ»ñÇ Ñ³Ù³ñ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») Ð³Ù³ÛÝùÇ ï³ñ³ÍùáõÙ µ³óûÃÛ³ í³×³éù Ï³½Ù³Ï»ñå»Éáõ ÃáõÛÉïíáõÃÛ³Ý Ñ³Ù³ñ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ñ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ժե) Համայնքի տարածքում հանրային սննդի կազմակերպման և իրացման թույլտվության համար</t>
  </si>
  <si>
    <t xml:space="preserve">X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                                                                                      Ð³Ù³ÛÝùÇ µÛáõç» í×³ñíáÕ å»ï³Ï³Ý ïáõñù»ñ       (ïáÕ 1152 + ïáÕ 1153 )</t>
  </si>
  <si>
    <t xml:space="preserve">³) ø³Õ³ù³ó. Ï³óáõÃÛ³Ý ³Ïï»ñ ·ñ³Ýó»Éáõ, ¹ñ³Ýó Ù³ëÇÝ ù³Õ³ù³óÇÝ»ñÇÝ ÏñÏÝ. íÏ³Û³Ï³Ý-, ù³Õ³ù³óÇ. Ï³óáõÃÛ³Ý ³Ïï»ñáõÙ Ï³ï³ñí³Í ·ñ³éáõÙ-áõÙ ÷á÷áËáõÃÛáõÝ-ñ, Éñ³óáõÙ., áõÕÕáõÙÝ»ñ Ï³ï³ñ»Éáõ ¨ í»ñ³Ï³Ý·. Ï³å³ÏóáõÃÛ³Ùµ íÏ³Û³Ï³Ý-ñ ï³Éáõ Ñ³Ù³ñ </t>
  </si>
  <si>
    <t xml:space="preserve">µ) Üáï³ñ. ·ñ³ë»ÝÛ³ÏÝ»ñÇ ÏáÕÙÇó Ýáï³ñ. Í³é³ÛáõÃÛáõÝ. Ï³ï³ñ»Éáõ, Ýáï³ñ.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t xml:space="preserve"> 1.5 ²ÛÉ Ñ³ñÏ³ÛÇÝ »Ï³ÙáõïÝ»ñ                                                    (ïáÕ 1161 + ïáÕ 1165 )</t>
  </si>
  <si>
    <t xml:space="preserve">³Û¹ ÃíáõÙ`                                                                   úñ»Ýùáí å»ï. µÛáõç» ³Ùñ³·ñíáÕ Ñ³ñÏ»ñÇó ¨ ³ÛÉ å³ñï³¹Çñ í×³ñÝ»ñÇó  Ù³ëÑ³ÝáõÙÝ»ñ Ñ³Ù³ÛÝùÝ»ñÇ µÛáõç»Ý»ñ   (ïáÕ 1162 + ïáÕ 1163 + ïáÕ 1164)</t>
  </si>
  <si>
    <t xml:space="preserve">áñÇó`        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2. ä²ÞîàÜ²Î²Ü ¸ð²Ø²ÞÜàðÐÜºð                                            (ïáÕ 1210 + ïáÕ 1220 + ïáÕ 1230 + ïáÕ 1240 + ïáÕ 1250 + ïáÕ 1260)</t>
  </si>
  <si>
    <t xml:space="preserve">³Û¹ ÃíáõÙ`                                                                               2.1  ÀÝÃ³óÇÏ ³ñï³ùÇÝ å³ßïáÝ³Ï³Ý ¹ñ³Ù³ßÝáñÑÝ»ñ` ëï³óí³Í ³ÛÉ å»ïáõÃÛáõÝÝ»ñÇó</t>
  </si>
  <si>
    <t xml:space="preserve">³Û¹ ÃíáõÙ`       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 ³Û¹ ÃíáõÙ`                                                                Ð³Ù³ÛÝùÇ µÛáõç» Ùáõïù³·ñíáÕ ³ñï³ùÇÝ å³ßïáÝ. ¹ñ³Ù³ßÝáñÑÝ»ñ` ëï³óí³Í ³ÛÉ å»ï-Ç  ï»Õ.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2.5ÀÝÃ³óÇÏ Ý»ñùÇÝ å³ßïáÝ³Ï³Ý ¹ñ³Ù³ßÝáñÑÝ»ñ  ëï³óí³ÍÏ³é³í³ñÙ³Ý ³ÛÉ Ù³Ï³ñ¹³ÏÝ»ñÇó</t>
  </si>
  <si>
    <t xml:space="preserve">áñÇó`                                                                                         ³) ä»ï³Ï³Ý µÛáõç»Çó ýÇÝ³Ýë³Ï³Ý Ñ³Ù³Ñ³ñÃ»ó-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áñÇó`                                                                               ºñ¨³Ý ù³Õ³ùÇ Ñ³Ù³ù³Õ³ù³ÛÇÝ Ýß³Ý³ÏáõÃÛ³Ý Í³Ëë»ñÇ ýÇÝ³Ýë³íáñÙ³Ý Ýå³ï³Ïáí Ó¨³íáñí³Í ÙÇçáóÝ»ñÇó 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                                                                                                                              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3. ²ÚÈ ºÎ²ØàôîÜºð                                                          (ïáÕ 1310 + ïáÕ 1320 + ïáÕ 1330 + ïáÕ 1340 + ïáÕ 1350 + ïáÕ 1360 + ïáÕ 1370 + ïáÕ 1380 + ïáÕ 1390)</t>
  </si>
  <si>
    <t xml:space="preserve">³Û¹ ÃíáõÙ`                                                                              3.1 îáÏáëÝ»ñ</t>
  </si>
  <si>
    <t xml:space="preserve"> ³Û¹ ÃíáõÙ`                                                                      úñ»Ýùáí Ý³Ë³ï»ëí. ¹»åù»ñáõÙ µ³ÝÏ. Ñ³Ù³ÛÝùÇ µÛáõç»Ç Å³Ù. ³½³ï ÙÇçáó-Ç ï»Õ³µ³ßË-Çó ¨ ¹»åá½Çï-Çó ëï.ïáÏáë³í×³ñ</t>
  </si>
  <si>
    <t xml:space="preserve">3.2 Þ³Ñ³µ³ÅÇÝÝ»ñ</t>
  </si>
  <si>
    <t xml:space="preserve">³Û¹ ÃíáõÙ`                                                              ´³ÅÝ»ïÇñ. ÁÝÏ»ñ-áõÙ  Ñ³Ù³ÛÝùÇ Ù³ëÝ³ÏóáõÃÛ³Ý ¹ÇÙ³ó   Ñ³Ù³ÛÝùÇ µÛáõç» Ï³ï³ñíáÕ Ù³ëÑ³ÝáõÙÝ»ñ  (ß³Ñ³µ³ÅÇÝ-ñ)                                                                               </t>
  </si>
  <si>
    <t xml:space="preserve">3.3 ¶áõÛùÇ í³ñÓ³Ï³ÉáõÃÛáõÝÇó »Ï³ÙáõïÝ»ñ            (ïáÕ 1331 + ïáÕ 1332 + ïáÕ 1333 +  ïáÕ 1334)</t>
  </si>
  <si>
    <t xml:space="preserve">³Û¹ ÃíáõÙ`  Ð³Ù³ÛÝùÇ ë»÷³Ï³ÝáõÃÛáõÝ Ñ³Ù³ñíáÕ ÑáÕ»ñÇ í³ñÓ³Ï³ÉáõÃÛ³Ý í³ñÓ³í×³ñÝ»ñ 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²ÛÉ ·áõÛùÇ í³ñÓ³Ï³ÉáõÃÛáõÝÇó Ùáõïù»ñ</t>
  </si>
  <si>
    <t xml:space="preserve">3.4 Ð³Ù³ÛÝùÇ µÛáõç»Ç »Ï³ÙáõïÝ»ñ ³åñ³ÝùÝ»ñÇ Ù³ï³Ï³ñ³ñáõÙÇó ¨ Í³é³ÛáõÃÛáõÝÝ»ñÇ Ù³ïáõóáõÙÇó   (ïáÕ 1341 + ïáÕ 1342+ ïáÕ 1343)</t>
  </si>
  <si>
    <t xml:space="preserve">³Û¹ ÃíáõÙ`                                                                  Ð³Ù³ÛÝùÇ ë»÷. Ñ³Ý¹, ³Û¹ Ãí.ïÇñ³½áõñÏ, Ñ³Ù³ÛÝùÇÝ áñå»ë ë»÷. ³Ýó.³åñ³Ýù-Ç (µ³ó. ÑÇÙÝ. ÙÇçáó, áã ÝÛáõÃ. Ï³Ù µ³ñÓñ³ñÅ»ù ³ÏïÇí Ñ³Ý¹Çë., ÇÝãå»ë Ý³¨ Ñ³Ù³ÛÝùÇ å³Ñáõëï. å³ÑíáÕ ³åñ³Ýù. ³ñÅ»ù.) í³×-Çó Ùáõïù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3.5 ì³ñã³Ï³Ý ·³ÝÓáõÙÝ»ñ                                               (ïáÕ 1351 + ïáÕ 1352)</t>
  </si>
  <si>
    <t xml:space="preserve">³Û¹ ÃíáõÙ`  î»Õ³Ï³Ý í×³ñÝ»ñ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3.6 Øáõïù»ñ ïáõÛÅ»ñÇó, ïáõ·³ÝùÝ»ñÇó                        (ïáÕ 1361 + ïáÕ 1362)</t>
  </si>
  <si>
    <t xml:space="preserve">³Û¹ ÃíáõÙ`        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3.7 ÀÝÃ³óÇÏ áã å³ßïáÝ³Ï³Ý ¹ñ³Ù³ßÝáñÑÝ»ñ (ïáÕ 1371 + ïáÕ 1372)</t>
  </si>
  <si>
    <t xml:space="preserve">³Û¹ ÃíáõÙ`                                                                               üÇ½. ³ÝÓ. ¨ Ï³½Ù. ÝíÇñ³µ»ñ-Çó Ñ³Ù³ÛÝùÇÝ, í»ñç. »ÝÃ. µÛáõç. ÑÇÙÝ. ïÝûñÇÝÙ. ³Ýó. ·áõÛùÇ (ÑÇÙÝ. ÙÇçáó Ï³Ù áã ÝÛáõÃ. ³ÏïÇí ãÑ³Ý¹Çë.)Çñ³ó-Çó ¨ ¹ñ³Ù. ÙÇç-Çó ÁÝÃ. Í³Ëë-Ç ýÇÝ³Ýë. Ñ³Ù³ñ Ñ³Ù³ÛÝùÇ µÛáõç» ëï³ó. Ùáõïù` ïñ³Ù. ³ñï. ³ÕµÛáõñ-Çó</t>
  </si>
  <si>
    <t xml:space="preserve">üÇ½. ³ÝÓ. ¨ Ï³½Ù. ÝíÇñ³µ»ñ-Çó Ñ³Ù³ÛÝùÇÝ, í»ñç. »ÝÃ. µÛáõç. ÑÇÙÝ. ïÝûñÇÝÙ. ³Ýó. ·áõÛùÇ (ÑÇÙÝ. ÙÇçáó Ï³Ù áã ÝÛáõÃ. ³ÏïÇí ãÑ³Ý¹Çë.)Çñ³ó-Çó ¨ ¹ñ³Ù. ÙÇç-Çó ÁÝÃ. Í³Ëë-Ç ýÇÝ³Ýë. Ñ³Ù³ñ Ñ³Ù³ÛÝùÇ µÛáõç» ëï³ó. Ùáõïù` ïñ³Ù. Ý»ñù. ³ÕµÛáõñ-Çó</t>
  </si>
  <si>
    <t xml:space="preserve">3.8 Î³åÇï³É áã å³ßïáÝ³Ï³Ý ¹ñ³Ù³ßÝáñÑÝ»ñ    (ïáÕ 1381 + ïáÕ 1382)</t>
  </si>
  <si>
    <t xml:space="preserve">ÜíÇñ, Å³é³Ý·. Çñ³í-áí ýÇ½. ³ÝÓ. ¨ Ï³½Ù³Ï»ñå-Çó  Ñ³Ù-ÇÝ, í»ñçÇÝÇë »ÝÃ. µÛáõç. ÑÇÙÝ. ïÝûñÇÝ. ³Ýó³Í ·áõÛùÇ (ÑÇÙÝ. ÙÇç. Ï³Ù áã ÝÛáõÃ. ³Ïï. ãÑ³Ý¹.) Çñ³ó-Çó ¨ ¹ñ³Ù. ÙÇç-Çó Ï³å. Í³Ëë. ýÇÝ. Ñ³Ù³ñ Ñ³Ù. µÛáõç» ëï. Ùáõïù»ñ` ïñ³Ù. ³ñï³ùÇÝ ³ÕµÛáõñ-Çó</t>
  </si>
  <si>
    <t xml:space="preserve">ÜíÇñ, Å³é³Ý·. Çñ³í-áí ýÇ½. ³ÝÓ. ¨ Ï³½Ù³Ï»ñå-Çó  Ñ³Ù-ÇÝ, í»ñçÇÝÇë »ÝÃ. µÛáõç. ÑÇÙÝ. ïÝûñÇÝ. ³Ýó³Í ·áõÛùÇ (ÑÇÙÝ. ÙÇç. Ï³Ù áã ÝÛáõÃ. ³Ïï. ãÑ³Ý¹.) Çñ³ó-Çó ¨ ¹ñ³Ù. ÙÇç-Çó Ï³å. Í³Ëë. ýÇÝ. Ñ³Ù³ñ Ñ³Ù. µÛáõç» ëï. Ùáõïù»ñ` ïñ³Ù. Ý»ñùÇÝ ³ÕµÛáõñ-Çó</t>
  </si>
  <si>
    <t xml:space="preserve">3.9 ²ÛÉ »Ï³ÙáõïÝ»ñ                                                              (ïáÕ 1391 + ïáÕ 1392 + ïáÕ 1393)</t>
  </si>
  <si>
    <t xml:space="preserve">³Û¹ ÃíáõÙ`                                                                                                                                        Ð³Ù³ÛÝùÇ ·áõÛùÇÝ å³ï×³é³Í íÝ³ëÝ»ñÇ ÷áËÑ³ïáõóáõÙÇó Ùáõïù»ñ </t>
  </si>
  <si>
    <t xml:space="preserve">ì³ñã³Ï³Ý µÛáõç»Ç å³Ñáõëï³ÛÇÝ ýáÝ¹Çó ýáÝ¹³ÛÇÝ µÛáõç» Ï³ï³ñíáÕ Ñ³ïÏ³óáõÙÝ»ñÇó Ùáõïù»ñ</t>
  </si>
  <si>
    <t xml:space="preserve">úñ»Ýùáí ¨ Çñ³í³Ï³Ý ³ÛÉ ³Ïï»ñáí ë³ÑÙ³Ýí³Í` Ñ³Ù³ÛÝùÇ µÛáõç»Ç Ùáõïù³·ñÙ³Ý »ÝÃ³Ï³ ³ÛÉ »Ï³ÙáõïÝ»ñ</t>
  </si>
  <si>
    <t xml:space="preserve"> </t>
  </si>
  <si>
    <t xml:space="preserve">(գործառական դասակարգմամբ) </t>
  </si>
  <si>
    <t xml:space="preserve">                    (Ñ³½³ñ ¹ñ³Ùáí)</t>
  </si>
  <si>
    <t xml:space="preserve">î³ñ»Ï³Ý Ñ³ëï³ïí³Í åÉ³Ý</t>
  </si>
  <si>
    <t xml:space="preserve">î³ñ»Ï³Ý ×ßïí³Í åÉ³Ý</t>
  </si>
  <si>
    <t xml:space="preserve">îáÕÇ NN</t>
  </si>
  <si>
    <t xml:space="preserve">´³-                   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(ë.7+ ë8)</t>
  </si>
  <si>
    <t xml:space="preserve">(ë.10+ ë11)</t>
  </si>
  <si>
    <t xml:space="preserve">(ë.13+ ë14)</t>
  </si>
  <si>
    <t xml:space="preserve">ÀÜ¸²ØºÜÀ Ì²Êêºð (ïáÕ2100+ïáÕ2200+ïáÕ2300+ïáÕ2400+ïáÕ2500+ïáÕ2600+ ïáÕ2700+ïáÕ2800+ïáÕ2900+ïáÕ3000+ïáÕ3100)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³Û¹ ÃíáõÙ`</t>
  </si>
  <si>
    <t xml:space="preserve">úñ»Ýë¹Çñ ¨ ·áñÍ³¹Çñ Ù³ñÙÇÝÝ»ñ, å»ï³Ï³Ý Ï³é³í³ñáõÙ, 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üÇÝ³Ýë³Ï³Ý ¨ Ñ³ñÏ³µÛáõç»ï³ÛÇÝ Ñ³ñ³µ»ñáõÃÛáõÝÝ»ñ 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ՄԱՅՆՔԻ ԲՅՈՒՋԵԻ ԾԱԽՍԵՐԻ ԿԱՏԱՐՄԱՆ ՎԵՐԱԲԵՐՅԱԼ </t>
  </si>
  <si>
    <t xml:space="preserve">(տնտեսագիտական դասակարգմամբ)</t>
  </si>
  <si>
    <t xml:space="preserve">(01.01.2019թ. - 30.09.2019թ. ժամանակահատվածի համար)</t>
  </si>
  <si>
    <t xml:space="preserve">´Ûáõç»ï³ÛÇÝ Í³Ëë»ñÇ ïÝï»ë³·Çï³Ï³Ý ¹³ë³Ï³ñ·Ù³Ý Ñá¹í³ÍÝ»ñÇ ³Ýí³ÝáõÙÝ»ñÁ</t>
  </si>
  <si>
    <t xml:space="preserve">NN</t>
  </si>
  <si>
    <t xml:space="preserve">ÀÝ¹³Ù»ÝÁ (ë.5+ë.6)</t>
  </si>
  <si>
    <t xml:space="preserve">ÀÝ¹³Ù»ÝÁ (ë.8+ë.9)</t>
  </si>
  <si>
    <t xml:space="preserve">              ³Û¹ ÃíáõÙ`</t>
  </si>
  <si>
    <t xml:space="preserve">ÀÝ¹³Ù»ÝÁ (ë.11+ë.12)</t>
  </si>
  <si>
    <t xml:space="preserve">                  ³Û¹ ÃíáõÙ`</t>
  </si>
  <si>
    <t xml:space="preserve">ýáÝ¹³ÛÇÝ Ù³ë</t>
  </si>
  <si>
    <t xml:space="preserve"> ÀÜ¸²ØºÜÀ    Ì²Êêºð                          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x</t>
  </si>
  <si>
    <t xml:space="preserve">1.1 ²ÞÊ²î²ÜøÆ ì²ðÒ²îðàôÂÚàôÜ (ïáÕ4110+ïáÕ4120+ïáÕ4130)                                                                     </t>
  </si>
  <si>
    <t xml:space="preserve">¸ð²Øàì ìÖ²ðìàÔ ²ÞÊ²î²ì²ðÒºð ºì Ð²ìºÈ²ìÖ²ðÜºð (ïáÕ4111+ïáÕ4112+ ïáÕ4114)</t>
  </si>
  <si>
    <t xml:space="preserve"> -²ßË³ïáÕÝ»ñÇ ³ßË³ï³í³ñÓ»ñ ¨ Ñ³í»É³í×³ñÝ»ñ</t>
  </si>
  <si>
    <t xml:space="preserve"> - ä³ñ·¨³ïñáõÙÝ»ñ, ¹ñ³Ù³Ï³Ý Ëñ³ËáõëáõÙÝ»ñ ¨ Ñ³ïáõÏ í×³ñÝ»ñ</t>
  </si>
  <si>
    <t xml:space="preserve"> -²ÛÉ í³ñÓ³ïñáõÃÛáõÝÝ»ñ </t>
  </si>
  <si>
    <t xml:space="preserve">´ÜºÔºÜ ²ÞÊ²î²ì²ðÒºð ºì Ð²ìºÈ²ìÖ²ðÜºð (ïáÕ4121)</t>
  </si>
  <si>
    <t xml:space="preserve"> -´Ý»Õ»Ý ³ßË³ï³í³ñÓ»ñ ¨ Ñ³í»É³í×³ñÝ»ñ</t>
  </si>
  <si>
    <t xml:space="preserve">ö²êî²òÆ êàòÆ²È²Î²Ü ²ä²ÐàìàôÂÚ²Ü ìÖ²ðÜºð (ïáÕ4131)</t>
  </si>
  <si>
    <t xml:space="preserve"> -êáóÇ³É³Ï³Ý ³å³ÑáíáõÃÛ³Ý í×³ñÝ»ñ</t>
  </si>
  <si>
    <t xml:space="preserve">1.2 Ì²è²ÚàôÂÚàôÜÜºðÆ ºì ²äð²ÜøÜºðÆ Òºèø ´ºðàôØ (ïáÕ4210+ïáÕ4220+ïáÕ4230+ïáÕ4240+ïáÕ4250+ïáÕ4260)</t>
  </si>
  <si>
    <t xml:space="preserve">Þ²ðàôÜ²Î²Î²Ü Ì²Êêºð (ïáÕ4211+ïáÕ4212+ïáÕ4213+ïáÕ4214+ïáÕ4215+ïáÕ4216+ïáÕ4217)</t>
  </si>
  <si>
    <t xml:space="preserve"> -¶áñÍ³éÝ³Ï³Ý ¨ µ³ÝÏ³ÛÇÝ Í³é³ÛáõÃÛáõÝÝ»ñÇ Í³Ëë»ñ</t>
  </si>
  <si>
    <t xml:space="preserve"> -¾Ý»ñ·»ïÇÏ  Í³é³ÛáõÃÛáõÝÝ»ñ</t>
  </si>
  <si>
    <t xml:space="preserve"> -ÎáÙáõÝ³É Í³é³ÛáõÃÛáõÝÝ»ñ</t>
  </si>
  <si>
    <t xml:space="preserve"> -Î³åÇ Í³é³ÛáõÃÛáõÝÝ»ñ</t>
  </si>
  <si>
    <t xml:space="preserve"> -²å³Ñáí³·ñ³Ï³Ý Í³Ëë»ñ</t>
  </si>
  <si>
    <t xml:space="preserve"> -¶áõÛùÇ ¨ ë³ñù³íáñáõÙÝ»ñÇ í³ñÓ³Ï³ÉáõÃÛáõÝ</t>
  </si>
  <si>
    <t xml:space="preserve"> -²ñï³·»ñ³ï»ëã³Ï³Ý Í³Ëë»ñ</t>
  </si>
  <si>
    <t xml:space="preserve"> ¶àðÌàôÔàôØÜºðÆ ºì Þðæ²¶²ÚàôÂÚàôÜÜºðÆ Ì²Êêºð (ïáÕ4221+ïáÕ4222+ïáÕ4223)</t>
  </si>
  <si>
    <t xml:space="preserve"> -Ü»ñùÇÝ ·áñÍáõÕáõÙÝ»ñ</t>
  </si>
  <si>
    <t xml:space="preserve"> -²ñï³ë³ÑÙ³ÝÛ³Ý ·áñÍáõÕáõÙÝ»ñÇ ·Íáí Í³Ëë»ñ</t>
  </si>
  <si>
    <t xml:space="preserve"> -²ÛÉ ïñ³Ýëåáñï³ÛÇÝ Í³Ëë»ñ</t>
  </si>
  <si>
    <t xml:space="preserve">ä²ÚØ²Ü²¶ð²ÚÆÜ ²ÚÈ Ì²è²ÚàôÂÚàôÜÜºðÆ Òºèø ´ºðàôØ (ïáÕ4231+ïáÕ4232+ïáÕ4233+ïáÕ4234+ïáÕ4235+ïáÕ4236+ïáÕ4237+ïáÕ4238)</t>
  </si>
  <si>
    <t xml:space="preserve"> -ì³ñã³Ï³Ý Í³é³ÛáõÃÛáõÝÝ»ñ</t>
  </si>
  <si>
    <t xml:space="preserve"> -Ð³Ù³Ï³ñ·ã³ÛÇÝ Í³é³ÛáõÃÛáõÝÝ»ñ</t>
  </si>
  <si>
    <t xml:space="preserve"> -²ßË³ï³Ï³½ÙÇ Ù³ëÝ³·Çï³Ï³Ý ½³ñ·³óÙ³Ý Í³é³ÛáõÃÛáõÝÝ»ñ</t>
  </si>
  <si>
    <t xml:space="preserve"> -î»Õ³Ï³ïí³Ï³Ý Í³é³ÛáõÃÛáõÝÝ»ñ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 -Ü»ñÏ³Û³óáõóã³Ï³Ý Í³Ëë»ñ</t>
  </si>
  <si>
    <t xml:space="preserve"> -ÀÝ¹Ñ³Ýáõñ µÝáõÛÃÇ ³ÛÉ Í³é³ÛáõÃÛáõÝÝ»ñ</t>
  </si>
  <si>
    <t xml:space="preserve"> ²ÚÈ Ø²êÜ²¶Æî²Î²Ü Ì²è²ÚàôÂÚàôÜÜºðÆ Òºèø ´ºðàôØ  (ïáÕ 4241)</t>
  </si>
  <si>
    <t xml:space="preserve"> -Ø³ëÝ³·Çï³Ï³Ý Í³é³ÛáõÃÛáõÝÝ»ñ</t>
  </si>
  <si>
    <t xml:space="preserve">ÀÜÂ²òÆÎ Üàðà¶àôØ ºì ä²Ðä²ÜàôØ (Í³é³ÛáõÃÛáõÝÝ»ñ ¨ ÝÛáõÃ»ñ) (ïáÕ4251+ïáÕ4252)</t>
  </si>
  <si>
    <t xml:space="preserve"> -Þ»Ýù»ñÇ ¨ Ï³éáõÛóÝ»ñÇ ÁÝÃ³óÇÏ Ýáñá·áõÙ ¨ å³Ñå³ÝáõÙ</t>
  </si>
  <si>
    <t xml:space="preserve"> -Ø»ù»Ý³Ý»ñÇ ¨ ë³ñù³íáñáõÙÝ»ñÇ ÁÝÃ³óÇÏ Ýáñá·áõÙ ¨ å³Ñå³ÝáõÙ</t>
  </si>
  <si>
    <t xml:space="preserve"> ÜÚàôÂºð (ïáÕ4261+ïáÕ4262+ïáÕ4263+ïáÕ4264+ïáÕ4265+ïáÕ4266+ïáÕ4267+ïáÕ4268)</t>
  </si>
  <si>
    <t xml:space="preserve"> -¶ñ³ë»ÝÛ³Ï³ÛÇÝ ÝÛáõÃ»ñ ¨ Ñ³·áõëï</t>
  </si>
  <si>
    <t xml:space="preserve"> -¶ÛáõÕ³ïÝï»ë³Ï³Ý ³åñ³ÝùÝ»ñ</t>
  </si>
  <si>
    <t xml:space="preserve"> -ì»ñ³å³ïñ³ëïÙ³Ý ¨ áõëáõóÙ³Ý ÝÛáõÃ»ñ (³ßË³ïáÕÝ»ñÇ í»ñ³å³ïñ³ëïáõÙ)</t>
  </si>
  <si>
    <t xml:space="preserve"> -îñ³Ýëåáñï³ÛÇÝ ÝÛáõÃ»ñ</t>
  </si>
  <si>
    <t xml:space="preserve"> -Þñç³Ï³ ÙÇç³í³ÛñÇ å³ßïå³ÝáõÃÛ³Ý ¨ ·Çï³Ï³Ý ÝÛáõÃ»ñ</t>
  </si>
  <si>
    <t xml:space="preserve"> -²éáÕç³å³Ñ³Ï³Ý  ¨ É³µáñ³ïáñ ÝÛáõÃ»ñ</t>
  </si>
  <si>
    <t xml:space="preserve"> -Î»Ýó³Õ³ÛÇÝ ¨ Ñ³Ýñ³ÛÇÝ ëÝÝ¹Ç ÝÛáõÃ»ñ</t>
  </si>
  <si>
    <t xml:space="preserve"> -Ð³ïáõÏ Ýå³ï³Ï³ÛÇÝ ³ÛÉ ÝÛáõÃ»ñ</t>
  </si>
  <si>
    <t xml:space="preserve"> 1.3 îàÎàê²ìÖ²ðÜºð (ïáÕ4310+ïáÕ 4320+ïáÕ4330)</t>
  </si>
  <si>
    <t xml:space="preserve">ÜºðøÆÜ îàÎàê²ìÖ²ðÜºð (ïáÕ4311+ïáÕ4312)</t>
  </si>
  <si>
    <t xml:space="preserve"> -Ü»ñùÇÝ ³ñÅ»ÃÕÃ»ñÇ ïáÏáë³í×³ñÝ»ñ</t>
  </si>
  <si>
    <t xml:space="preserve"> -Ü»ñùÇÝ í³ñÏ»ñÇ ïáÏáë³í×³ñÝ»ñ</t>
  </si>
  <si>
    <t xml:space="preserve">²ðî²øÆÜ îàÎàê²ìÖ²ðÜºð (ïáÕ4321+ïáÕ4322)</t>
  </si>
  <si>
    <t xml:space="preserve"> -²ñï³ùÇÝ ³ñÅ»ÃÕÃ»ñÇ ·Íáí ïáÏáë³í×³ñÝ»ñ</t>
  </si>
  <si>
    <t xml:space="preserve"> -²ñï³ùÇÝ í³ñÏ»ñÇ ·Íáí ïáÏáë³í×³ñÝ»ñ</t>
  </si>
  <si>
    <t xml:space="preserve">öàÊ²èàôÂÚàôÜÜºðÆ Ðºî Î²äì²Ì ìÖ²ðÜºð (ïáÕ4331+ïáÕ4332+ïáÕ4333) </t>
  </si>
  <si>
    <t xml:space="preserve"> -öáË³Ý³ÏÙ³Ý Ïáõñë»ñÇ µ³ó³ë³Ï³Ý ï³ñµ»ñáõÃÛáõÝ</t>
  </si>
  <si>
    <t xml:space="preserve"> -îáõÛÅ»ñ</t>
  </si>
  <si>
    <t xml:space="preserve"> -öáË³éáõÃÛáõÝÝ»ñÇ ·Íáí ïáõñù»ñ</t>
  </si>
  <si>
    <t xml:space="preserve">1.4 êàô´êÆ¸Æ²Üºð  (ïáÕ4410+ïáÕ4420)</t>
  </si>
  <si>
    <t xml:space="preserve">êàô´êÆ¸Æ²Üºð äºî²Î²Ü (Ð²Ø²ÚÜø²ÚÆÜ) Î²¼Ø²ÎºðäàôÂÚàôÜÜºðÆÜ (ïáÕ4411+ïáÕ4412)</t>
  </si>
  <si>
    <t xml:space="preserve"> -êáõµëÇ¹Ç³Ý»ñ áã-ýÇÝ³Ýë³Ï³Ý å»ï³Ï³Ý (h³Ù³ÛÝù³ÛÇÝ) Ï³½Ù³Ï»ñåáõÃÛáõÝÝ»ñÇÝ </t>
  </si>
  <si>
    <t xml:space="preserve"> -êáõµëÇ¹Ç³Ý»ñ ýÇÝ³Ýë³Ï³Ý å»ï³Ï³Ý (h³Ù³ÛÝù³ÛÇÝ) Ï³½Ù³Ï»ñåáõÃÛáõÝÝ»ñÇÝ </t>
  </si>
  <si>
    <t xml:space="preserve">êàô´êÆ¸Æ²Üºð àâ äºî²Î²Ü (àâ Ð²Ø²ÚÜø²ÚÆÜ) Î²¼Ø²ÎºðäàôÂÚàôÜÜºðÆÜ (ïáÕ4421+ïáÕ4422)</t>
  </si>
  <si>
    <t xml:space="preserve"> -êáõµëÇ¹Ç³Ý»ñ áã å»ï³Ï³Ý (áã h³Ù³ÛÝù³ÛÇÝ) áã ýÇÝ³Ýë³Ï³Ý Ï³½Ù³Ï»ñåáõÃÛáõÝÝ»ñÇÝ </t>
  </si>
  <si>
    <t xml:space="preserve"> -êáõµëÇ¹Ç³Ý»ñ áã å»ï³Ï³Ý (áã h³Ù³ÛÝù³ÛÇÝ) ýÇÝ³Ýë³Ï³Ý  Ï³½Ù³Ï»ñåáõÃÛáõÝÝ»ñÇÝ </t>
  </si>
  <si>
    <t xml:space="preserve">1.5 ¸ð²Ø²ÞÜàðÐÜºð (ïáÕ4510+ïáÕ4520+ïáÕ4530+ïáÕ4540)</t>
  </si>
  <si>
    <t xml:space="preserve">¸ð²Ø²ÞÜàðÐÜºð úî²ðºðÎðÚ² Î²è²ì²ðàôÂÚàôÜÜºðÆÜ (ïáÕ4511+ïáÕ4512)</t>
  </si>
  <si>
    <t xml:space="preserve"> -ÀÝÃ³óÇÏ ¹ñ³Ù³ßÝáñÑÝ»ñ ûï³ñ»ñÏñÛ³ Ï³é³í³ñáõÃÛáõÝÝ»ñÇÝ</t>
  </si>
  <si>
    <t xml:space="preserve"> -Î³åÇï³É ¹ñ³Ù³ßÝáñÑÝ»ñ ûï³ñ»ñÏñÛ³ Ï³é³í³ñáõÃÛáõÝÝ»ñÇÝ</t>
  </si>
  <si>
    <t xml:space="preserve">¸ð²Ø²ÞÜàðÐÜºð ØÆæ²¼¶²ÚÆÜ Î²¼Ø²ÎºðäàôÂÚàôÜÜºðÆÜ (ïáÕ4521+ïáÕ4522)</t>
  </si>
  <si>
    <t xml:space="preserve"> -ÀÝÃ³óÇÏ ¹ñ³Ù³ßÝáñÑÝ»ñ  ÙÇç³½·³ÛÇÝ Ï³½Ù³Ï»ñåáõÃÛáõÝÝ»ñÇÝ</t>
  </si>
  <si>
    <t xml:space="preserve"> -Î³åÇï³É ¹ñ³Ù³ßÝáñÑÝ»ñ ÙÇç³½·³ÛÇÝ Ï³½Ù³Ï»ñåáõÃÛáõÝÝ»ñÇÝ</t>
  </si>
  <si>
    <t xml:space="preserve">ÀÜÂ²òÆÎ ¸ð²Ø²ÞÜàðÐÜºð äºî²Î²Ü Ð²îì²ÌÆ ²ÚÈ Ø²Î²ð¸²ÎÜºðÆÜ (ïáÕ4531+ïáÕ4532+ïáÕ4533)</t>
  </si>
  <si>
    <t xml:space="preserve"> - ÀÝÃ³óÇÏ ¹ñ³Ù³ßÝáñÑÝ»ñ å»ï³Ï³Ý ¨ Ñ³Ù³ÛÝùÝ»ñÇ áã ³é¨ïñ³ÛÇÝ Ï³½Ù³Ï»ñåáõÃÛáõÝÝ»ñÇÝ</t>
  </si>
  <si>
    <t xml:space="preserve"> - ÀÝÃ³óÇÏ ¹ñ³Ù³ßÝáñÑÝ»ñ å»ï³Ï³Ý ¨ Ñ³Ù³ÛÝùÝ»ñÇ  ³é¨ïñ³ÛÇÝ Ï³½Ù³Ï»ñåáõÃÛáõÝÝ»ñÇÝ</t>
  </si>
  <si>
    <t xml:space="preserve"> - ²ÛÉ ÁÝÃ³óÇÏ ¹ñ³Ù³ßÝáñÑÝ»ñ                                           (ïáÕ 4534+ïáÕ 4537 +ïáÕ 4538)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t xml:space="preserve">Î²äÆî²È ¸ð²Ø²ÞÜàðÐÜºð äºî²Î²Ü Ð²îì²ÌÆ ²ÚÈ Ø²Î²ð¸²ÎÜºðÆÜ (ïáÕ4541+ïáÕ4542+ïáÕ4543)</t>
  </si>
  <si>
    <t xml:space="preserve"> -Î³åÇï³É ¹ñ³Ù³ßÝáñÑÝ»ñ å»ï³Ï³Ý ¨ Ñ³Ù³ÛÝùÝ»ñÇ áã ³é¨ïñ³ÛÇÝ Ï³½Ù³Ï»ñåáõÃÛáõÝÝ»ñÇÝ</t>
  </si>
  <si>
    <t xml:space="preserve"> -Î³åÇï³É ¹ñ³Ù³ßÝáñÑÝ»ñ å»ï³Ï³Ý ¨ Ñ³Ù³ÛÝùÝ»ñÇ  ³é¨ïñ³ÛÇÝ Ï³½Ù³Ï»ñåáõÃÛáõÝÝ»ñÇÝ</t>
  </si>
  <si>
    <t xml:space="preserve"> -²ÛÉ Ï³åÇï³É ¹ñ³Ù³ßÝáñÑÝ»ñ                                     (ïáÕ 4544+ïáÕ 4547 +ïáÕ 4548)</t>
  </si>
  <si>
    <t xml:space="preserve"> - ï»Õ³Ï³Ý ÇÝùÝ³Ï³é³í³ñÙ³Ý Ù³ñÙÇÝÝ»ñÇÝ                                 (ïáÕ  4545+ïáÕ 4546)</t>
  </si>
  <si>
    <t xml:space="preserve">ÐÐ ³ÛÉ Ñ³Ù³ÛÝùÝ»ñÇÝ </t>
  </si>
  <si>
    <t xml:space="preserve">1.6 êàòÆ²È²Î²Ü Üä²êîÜºð ºì ÎºÜê²ÂàÞ²ÎÜºð (ïáÕ4610+ïáÕ4630+ïáÕ4640)</t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 - êáóÇ³É³Ï³Ý ³å³ÑáíáõÃÛ³Ý µÝ»Õ»Ý Ýå³ëïÝ»ñ Í³é³ÛáõÃÛáõÝÝ»ñ Ù³ïáõóáÕÝ»ñÇÝ</t>
  </si>
  <si>
    <t xml:space="preserve"> êàòÆ²È²Î²Ü ú¶ÜàôÂÚ²Ü ¸ð²Ø²Î²Ü ²ðî²Ð²ÚîàôÂÚ²Ø´ Üä²êîÜºð (´ÚàôæºÆò) (ïáÕ4631+ïáÕ4632+ïáÕ4633+ïáÕ4634) </t>
  </si>
  <si>
    <t xml:space="preserve"> -ÐáõÕ³ñÏ³íáñáõÃÛ³Ý Ýå³ëïÝ»ñ µÛáõç»Çó</t>
  </si>
  <si>
    <t xml:space="preserve"> -ÎñÃ³Ï³Ý, Ùß³ÏáõÃ³ÛÇÝ ¨ ëåáñï³ÛÇÝ Ýå³ëïÝ»ñ µÛáõç»Çó</t>
  </si>
  <si>
    <t xml:space="preserve"> -´Ý³Ï³ñ³Ý³ÛÇÝ Ýå³ëïÝ»ñ µÛáõç»Çó</t>
  </si>
  <si>
    <t xml:space="preserve"> -²ÛÉ Ýå³ëïÝ»ñ µÛáõç»Çó</t>
  </si>
  <si>
    <t xml:space="preserve"> ÎºÜê²ÂàÞ²ÎÜºð (ïáÕ4641) </t>
  </si>
  <si>
    <t xml:space="preserve"> -Î»Ýë³Ãáß³ÏÝ»ñ</t>
  </si>
  <si>
    <t xml:space="preserve">1.7 ²ÚÈ Ì²Êêºð (ïáÕ4710+ïáÕ4720+ïáÕ4730+ïáÕ4740+ïáÕ4750+ïáÕ4760+ïáÕ4770)</t>
  </si>
  <si>
    <t xml:space="preserve">ÜìÆð²îìàôÂÚàôÜÜºð àâ Î²è²ì²ð²Î²Ü (Ð²ê²ð²Î²Î²Ü) Î²¼Ø²ÎºðäàôÂÚàôÜÜºðÆÜ (ïáÕ4711+ïáÕ4712) </t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 -ÜíÇñ³ïíáõÃÛáõÝÝ»ñ ³ÛÉ ß³ÑáõÛÃ ãÑ»ï³åÝ¹áÕ Ï³½Ù³Ï»ñåáõÃÛáõÝÝ»ñÇÝ</t>
  </si>
  <si>
    <t xml:space="preserve">Ð²ðÎºð, ä²ðî²¸Æð ìÖ²ðÜºð ºì îàôÚÄºð, àðàÜø Î²è²ì²ðØ²Ü î²ð´ºð Ø²Î²ð¸²ÎÜºðÆ ÎàÔØÆò ÎÆð²èìàôØ ºÜ ØÆØÚ²Üò ÜÎ²îØ²Ø´ (ïáÕ4721+ïáÕ4722+ïáÕ4723+ïáÕ4724)</t>
  </si>
  <si>
    <t xml:space="preserve"> -²ßË³ï³í³ñÓÇ ýáÝ¹</t>
  </si>
  <si>
    <t xml:space="preserve"> -²ÛÉ Ñ³ñÏ»ñ</t>
  </si>
  <si>
    <t xml:space="preserve"> -ä³ñï³¹Çñ í×³ñÝ»ñ</t>
  </si>
  <si>
    <t xml:space="preserve"> -ä»ï³Ï³Ý Ñ³ïí³ÍÇ ï³ñµ»ñ Ù³Ï³ñ¹³ÏÝ»ñÇ ÏáÕÙÇó ÙÇÙÛ³Ýó ÝÏ³ïÙ³Ùµ ÏÇñ³éíáÕ ïáõÛÅ»ñ</t>
  </si>
  <si>
    <t xml:space="preserve">¸²î²ð²ÜÜºðÆ ÎàÔØÆò ÜÞ²Ü²Îì²Ì îàôÚÄºð ºì îàô¶²ÜøÜºð (ïáÕ4731)</t>
  </si>
  <si>
    <t xml:space="preserve"> -¸³ï³ñ³ÝÝ»ñÇ ÏáÕÙÇó Ýß³Ý³Ïí³Í ïáõÛÅ»ñ ¨ ïáõ·³ÝùÝ»ñ</t>
  </si>
  <si>
    <t xml:space="preserve"> ´Ü²Î²Ü ²ÔºîÜºðÆò Î²Ø ²ÚÈ ´Ü²Î²Ü ä²îÖ²èÜºðàì ²è²æ²ò²Ì ìÜ²êÜºðÆ Î²Ø ìÜ²êì²ÌøÜºðÆ ìºð²Î²Ü¶ÜàôØ (ïáÕ4741+ïáÕ4742)</t>
  </si>
  <si>
    <t xml:space="preserve"> -´Ý³Ï³Ý ³Õ»ïÝ»ñÇó ³é³ç³ó³Í íÝ³ëí³ÍùÝ»ñÇ Ï³Ù íÝ³ëÝ»ñÇ í»ñ³Ï³Ý·ÝáõÙ</t>
  </si>
  <si>
    <t xml:space="preserve"> -²ÛÉ µÝ³Ï³Ý å³ï×³éÝ»ñáí ëï³ó³Í íÝ³ëí³ÍùÝ»ñÇ í»ñ³Ï³Ý·ÝáõÙ</t>
  </si>
  <si>
    <t xml:space="preserve">Î²è²ì²ðØ²Ü Ø²ðØÆÜÜºðÆ ¶àðÌàôÜºàôÂÚ²Ü Ðºîºì²Üøàì ²è²æ²ò²Ì ìÜ²êÜºðÆ Î²Ø ìÜ²êì²ÌøÜºðÆ  ìºð²Î²Ü¶ÜàôØ (ïáÕ4751)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 ²ÚÈ Ì²Êêºð (ïáÕ4761)</t>
  </si>
  <si>
    <t xml:space="preserve"> -²ÛÉ Í³Ëë»ñ</t>
  </si>
  <si>
    <t xml:space="preserve">ä²Ðàôêî²ÚÆÜ ØÆæàòÜºð (ïáÕ4771)</t>
  </si>
  <si>
    <t xml:space="preserve"> -ä³Ñáõëï³ÛÇÝ ÙÇçáóÝ»ñ</t>
  </si>
  <si>
    <t xml:space="preserve">³Û¹ ÃíáõÙ` Ñ³Ù³ÛÝùÇ µÛáõç»Ç í³ñã³Ï³Ý Ù³ëÇ å³Ñáõëï³ÛÇÝ ýáÝ¹Çó ýáÝ¹³ÛÇÝ Ù³ë Ï³ï³ñíáÕ Ñ³ïÏ³óáõÙÝ»ñ</t>
  </si>
  <si>
    <t xml:space="preserve">´. àâ üÆÜ²Üê²Î²Ü ²ÎîÆìÜºðÆ ¶Ìàì Ì²Êêºð                     (ïáÕ5100+ïáÕ5200+ïáÕ5300+ïáÕ5400)</t>
  </si>
  <si>
    <t xml:space="preserve">1.1. ÐÆØÜ²Î²Ü ØÆæàòÜºð                                 (ïáÕ5110+ïáÕ5120+ïáÕ5130)</t>
  </si>
  <si>
    <t xml:space="preserve">ÞºÜøºð ºì ÞÆÜàôÂÚàôÜÜºð                                       (ïáÕ5111+ïáÕ5112+ïáÕ5113)</t>
  </si>
  <si>
    <t xml:space="preserve"> - Þ»Ýù»ñÇ ¨ ßÇÝáõÃÛáõÝÝ»ñÇ Ó»éù µ»ñáõÙ</t>
  </si>
  <si>
    <t xml:space="preserve"> - Þ»Ýù»ñÇ ¨ ßÇÝáõÃÛáõÝÝ»ñÇ Ï³éáõóáõÙ</t>
  </si>
  <si>
    <t xml:space="preserve"> - Þ»Ýù»ñÇ ¨ ßÇÝáõÃÛáõÝÝ»ñÇ Ï³åÇï³É í»ñ³Ýáñá·áõÙ</t>
  </si>
  <si>
    <t xml:space="preserve">ØºøºÜ²Üºð ºì ê²ðø²ìàðàôØÜºð   (ïáÕ5121+ ïáÕ5122+ïáÕ5129)</t>
  </si>
  <si>
    <t xml:space="preserve"> - îñ³Ýëåáñï³ÛÇÝ ë³ñù³íáñáõÙÝ»ñ</t>
  </si>
  <si>
    <t xml:space="preserve"> - ì³ñã³Ï³Ý ë³ñù³íáñáõÙÝ»ñ</t>
  </si>
  <si>
    <t xml:space="preserve"> - ²ÛÉ Ù»ù»Ý³Ý»ñ ¨ ë³ñù³íáñáõÙÝ»ñ</t>
  </si>
  <si>
    <t xml:space="preserve"> ²ÚÈ ÐÆØÜ²Î²Ü ØÆæàòÜºð                                                        (ïáÕ 5131+ïáÕ 5132+ïáÕ 5133+ ïáÕ5134)</t>
  </si>
  <si>
    <t xml:space="preserve"> -²×»óíáÕ ³ÏïÇíÝ»ñ</t>
  </si>
  <si>
    <t xml:space="preserve"> - àã ÝÛáõÃ³Ï³Ý ÑÇÙÝ³Ï³Ý ÙÇçáóÝ»ñ</t>
  </si>
  <si>
    <t xml:space="preserve"> - ¶»á¹»½Ç³Ï³Ý ù³ñï»½³·ñ³Ï³Ý Í³Ëë»ñ</t>
  </si>
  <si>
    <t xml:space="preserve"> - Ü³Ë³·Í³Ñ»ï³½áï³Ï³Ý Í³Ëë»ñ</t>
  </si>
  <si>
    <t xml:space="preserve">1.2 ä²Þ²ðÜºð (ïáÕ5211+ïáÕ5221+ïáÕ5231+ïáÕ5241)</t>
  </si>
  <si>
    <t xml:space="preserve"> - Ð³Ù³ÛÝù³ÛÇÝ Ýß³Ý³ÏáõÃÛ³Ý é³½Ù³í³ñ³Ï³Ý å³ß³ñÝ»ñ</t>
  </si>
  <si>
    <t xml:space="preserve"> - ÜÛáõÃ»ñ ¨ å³ñ³·³Ý»ñ</t>
  </si>
  <si>
    <t xml:space="preserve"> - ì»ñ³í³×³éùÇ Ñ³Ù³ñ Ý³Ë³ï»ëí³Í ³åñ³ÝùÝ»ñ</t>
  </si>
  <si>
    <t xml:space="preserve"> -êå³éÙ³Ý Ýå³ï³Ïáí å³ÑíáÕ å³ß³ñÝ»ñ</t>
  </si>
  <si>
    <t xml:space="preserve">1.3 ´²ðÒð²ðÄºø ²ÎîÆìÜºð (ïáÕ 5311)</t>
  </si>
  <si>
    <t xml:space="preserve"> -´³ñÓñ³ñÅ»ù ³ÏïÇíÝ»ñ</t>
  </si>
  <si>
    <t xml:space="preserve">1.4 â²ðî²¸ðì²Ì ²ÎîÆìÜºð                                                                       (ïáÕ 5411+ïáÕ 5421+ïáÕ 5431+ïáÕ5441)</t>
  </si>
  <si>
    <t xml:space="preserve"> -ÐáÕ</t>
  </si>
  <si>
    <t xml:space="preserve"> -ÀÝ¹»ñù³ÛÇÝ ³ÏïÇíÝ»ñ</t>
  </si>
  <si>
    <t xml:space="preserve"> -²ÛÉ µÝ³Ï³Ý Í³·áõÙ áõÝ»óáÕ ³ÏïÇíÝ»ñ</t>
  </si>
  <si>
    <t xml:space="preserve"> -àã ÝÛáõÃ³Ï³Ý ã³ñï³¹ñí³Í ³ÏïÇíÝ»ñ</t>
  </si>
  <si>
    <t xml:space="preserve"> ¶. àâ üÆÜ²Üê²Î²Ü ²ÎîÆìÜºðÆ Æð²òàôØÆò Øàôîøºð (ïáÕ6100+ïáÕ6200+ïáÕ6300+ïáÕ6400)</t>
  </si>
  <si>
    <t xml:space="preserve">ÐÆØÜ²Î²Ü ØÆæàòÜºðÆ Æð²òàôØÆò Øàôîøºð (ïáÕ6110+ïáÕ6120+ïáÕ6130) </t>
  </si>
  <si>
    <t xml:space="preserve">²ÜÞ²ðÄ ¶àôÚøÆ Æð²òàôØÆò Øàôîøºð </t>
  </si>
  <si>
    <t xml:space="preserve">Þ²ðÄ²Î²Ü ¶àôÚøÆ Æð²òàôØÆò Øàôîøºð</t>
  </si>
  <si>
    <t xml:space="preserve">²ÚÈ ÐÆØÜ²Î²Ü ØÆæàòÜºðÆ Æð²òàôØÆò Øàôîøºð</t>
  </si>
  <si>
    <t xml:space="preserve">ä²Þ²ðÜºðÆ Æð²òàôØÆò Øàôîøºð (ïáÕ6210+ïáÕ6220)</t>
  </si>
  <si>
    <t xml:space="preserve"> è²¼Ø²ì²ð²Î²Ü Ð²Ø²ÚÜø²ÚÆÜ ä²Þ²ðÜºðÆ Æð²òàôØÆò Øàôîøºð</t>
  </si>
  <si>
    <t xml:space="preserve">²ÚÈ ä²Þ²ðÜºðÆ Æð²òàôØÆò Øàôîøºð (ïáÕ6221+ïáÕ6222+ïáÕ6223)</t>
  </si>
  <si>
    <t xml:space="preserve"> - ²ñï³¹ñ³Ï³Ý å³ß³ñÝ»ñÇ Çñ³óáõÙÇó Ùáõïù»ñ</t>
  </si>
  <si>
    <t xml:space="preserve"> - ì»ñ³í³×³éùÇ Ñ³Ù³ñ ³åñ³ÝùÝ»ñÇ Çñ³óáõÙÇó Ùáõïù»ñ</t>
  </si>
  <si>
    <t xml:space="preserve"> - êå³éÙ³Ý Ñ³Ù³ñ Ý³Ë³ï»ëí³Í å³ß³ñÝ»ñÇ Çñ³óáõÙÇó Ùáõïù»ñ</t>
  </si>
  <si>
    <t xml:space="preserve">´²ðÒð²ðÄºø ²ÎîÆìÜºðÆ Æð²òàôØÆò Øàôîøºð          (ïáÕ 6310)</t>
  </si>
  <si>
    <t xml:space="preserve">´²ðÒð²ðÄºø ²ÎîÆìÜºðÆ Æð²òàôØÆò Øàôîøºð</t>
  </si>
  <si>
    <t xml:space="preserve">â²ðî²¸ðì²Ì ²ÎîÆìÜºðÆ Æð²òàôØÆò Øàôîøºð`   (ïáÕ6410+ïáÕ6420+ïáÕ6430+ïáÕ6440)</t>
  </si>
  <si>
    <t xml:space="preserve">ÐàÔÆ Æð²òàôØÆò Øàôîøºð</t>
  </si>
  <si>
    <t xml:space="preserve">ú¶î²Î²ð Ð²Ü²ÌàÜºðÆ Æð²òàôØÆò Øàôîøºð</t>
  </si>
  <si>
    <t xml:space="preserve"> ²ÚÈ ´Ü²Î²Ü Ì²¶àôØ àôÜºòàÔ ÐÆØÜ²Î²Ü ØÆæàòÜºðÆ Æð²òàôØÆò Øàôîøºð</t>
  </si>
  <si>
    <t xml:space="preserve"> àâ ÜÚàôÂ²Î²Ü â²ðî²¸ðì²Ì ²ÎîÆìÜºðÆ Æð²òàôØÆò Øàôîøºð</t>
  </si>
  <si>
    <t xml:space="preserve">Ð²Ø²ÚÜøÆ ´ÚàôæºÆ  Ð²ìºÈàôð¸Æ Î²Ø ä²Î²êàôð¸Æ (¸ºüÆòÆîÆ)   Î²î²ðØ²Ü ìºð²´ºðÚ²È</t>
  </si>
  <si>
    <t xml:space="preserve">             ³Û¹ ÃíáõÙ</t>
  </si>
  <si>
    <t xml:space="preserve">(ë.4 + ë5)</t>
  </si>
  <si>
    <t xml:space="preserve">(ë.7 + ë8)</t>
  </si>
  <si>
    <t xml:space="preserve">(ë.10 + ë11)</t>
  </si>
  <si>
    <t xml:space="preserve">ÀÜ¸²ØºÜÀ Ð²ìºÈàôð¸À Î²Ø ¸ºüÆòÆîÀ (ä²Î²êàôð¸À)</t>
  </si>
  <si>
    <t xml:space="preserve">Ð²Ø²ÚÜøÆ ´ÚàôæºÆ Ð²ìºÈàôð¸Æ ú¶î²¶àðÌØ²Ü àôÔÔàôÂÚàôÜÜºðÆ Î²Ø ä²Î²êàôð¸Æ (¸ºüÆòÆîÆ) üÆÜ²Üê²ìàðØ²Ü ²Ô´ÚàôðÜºðÆ </t>
  </si>
  <si>
    <t xml:space="preserve">   </t>
  </si>
  <si>
    <t xml:space="preserve"> îáÕÇ NN </t>
  </si>
  <si>
    <t xml:space="preserve">´Ûáõç»ï³ÛÇÝ Í³Ëë»ñÇ ïÝï»ë³·Çï³Ï³Ý ¹³ë³Ï³ñ·Ù³Ý Ñá¹í³ÍÝ»ñÇ ³Ýí³ÝáõÙÝ»ñÁ </t>
  </si>
  <si>
    <t xml:space="preserve"> î³ñ»Ï³Ý ×ßïí³Í åÉ³Ý</t>
  </si>
  <si>
    <t xml:space="preserve"> ö³ëï³óÇ</t>
  </si>
  <si>
    <t xml:space="preserve"> ³Û¹ ÃíáõÙ`</t>
  </si>
  <si>
    <t xml:space="preserve">ÀÜ¸²ØºÜÀ`                                                              (ïáÕ 8100+ïáÕ 8200), (ïáÕ 8000 Ñ³Ï³é³Ï Ýß³Ýáí)</t>
  </si>
  <si>
    <t xml:space="preserve">-25881.243</t>
  </si>
  <si>
    <t xml:space="preserve">                             ³Û¹ ÃíáõÙ`</t>
  </si>
  <si>
    <t xml:space="preserve">-2700.256</t>
  </si>
  <si>
    <t xml:space="preserve">Ա. ՆԵՐՔԻՆ ԱՂԲՅՈՒՐՆԵՐ (տող 8110+տող 8160),( տող8000-տող8300)</t>
  </si>
  <si>
    <t xml:space="preserve">                           ³Û¹ ÃíáõÙ`</t>
  </si>
  <si>
    <t xml:space="preserve">1. öàÊ²èàô ØÆæàòÜºð   (ïáÕ 8111+ïáÕ 8120)</t>
  </si>
  <si>
    <t xml:space="preserve"> 1.1. ²ñÅ»ÃÕÃ»ñ (µ³ó³éáõÃÛ³Ùµ µ³ÅÝ»ïáÙë»ñÇ ¨ Ï³åÇï³ÉáõÙ ³ÛÉ Ù³ëÝ³ÏóáõÃÛ³Ý)  (ïáÕ 8112+ïáÕ 8113)</t>
  </si>
  <si>
    <t xml:space="preserve">  - ÃáÕ³ñÏáõÙÇó ¨ ï»Õ³µ³ßËáõÙÇó Ùáõïù»ñ</t>
  </si>
  <si>
    <t xml:space="preserve">  - ÑÇÙÝ³Ï³Ý ·áõÙ³ñÇ Ù³ñáõÙ</t>
  </si>
  <si>
    <t xml:space="preserve">1.2. ì³ñÏ»ñ ¨ ÷áË³ïíáõÃÛáõÝÝ»ñ (ëï³óáõÙ ¨ Ù³ñáõÙ) (ïáÕ 8121+ïáÕ8140) </t>
  </si>
  <si>
    <t xml:space="preserve">1.2.1. ì³ñÏ»ñ (ïáÕ 8122+ïáÕ 8130)</t>
  </si>
  <si>
    <t xml:space="preserve">  - í³ñÏ»ñÇ ëï³óáõÙ (ïáÕ 8123+ïáÕ 8124)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(ïáÕ 8131+ïáÕ 8132)</t>
  </si>
  <si>
    <t xml:space="preserve">ÐÐ å»ï³Ï³Ý µÛáõç»ÇÝ</t>
  </si>
  <si>
    <t xml:space="preserve">³ÛÉ ³ÕµÛáõñÝ»ñÇÝ</t>
  </si>
  <si>
    <t xml:space="preserve">1.2.2. öáË³ïíáõÃÛáõÝÝ»ñ (ïáÕ 8141+ïáÕ 8150)</t>
  </si>
  <si>
    <t xml:space="preserve">  - µÛáõç»ï³ÛÇÝ ÷áË³ïíáõÃÛáõÝÝ»ñÇ ëï³óáõÙ  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(ïáÕ 8151+ïáÕ 8152)</t>
  </si>
  <si>
    <t xml:space="preserve">ÐÐ ³ÛÉ Ñ³Ù³ÛÝùÝ»ñÇ µÛáõç»Ý»ñÇÝ</t>
  </si>
  <si>
    <t xml:space="preserve">2. üÆÜ²Üê²Î²Ü ²ÎîÆìÜºð                                                     (ïáÕ8161+ïáÕ8170+ïáÕ8190-ïáÕ8197+ïáÕ8198+ïáÕ8199)</t>
  </si>
  <si>
    <t xml:space="preserve">2.1. ´³ÅÝ»ïáÙë»ñ ¨ Ï³åÇï³ÉáõÙ ³ÛÉ Ù³ëÝ³ÏóáõÃÛáõÝ (ïáÕ 8162+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2.2. öáË³ïíáõÃÛáõÝÝ»ñ (ïáÕ 8171+ïáÕ 8172 )</t>
  </si>
  <si>
    <t xml:space="preserve"> - Ý³ËÏÇÝáõÙ ïñ³Ù³¹ñí³Í ÷áË³ïíáõÃÛáõÝÝ»ñÇ ¹ÇÙ³ó ëï³óíáÕ Ù³ñáõÙÝ»ñÇó Ùáõïù»ñ</t>
  </si>
  <si>
    <t xml:space="preserve"> - ÷áË³ïíáõÃÛáõÝÝ»ñÇ ïñ³Ù³¹ñáõÙ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t xml:space="preserve">2.6. Ð³Ù³ÛÝùÇ µÛáõç»Ç Ñ³ßíáõÙ ÙÇçáóÝ»ñÇ ÙÝ³óáñ¹Ý»ñÁ Ñ³ßí»ïáõ Å³Ù³Ý³Ï³Ñ³ïí³ÍáõÙ  (ïáÕ8010- ïáÕ 8110 - ïáÕ 8161 - ïáÕ 8170- ïáÕ 8190- ïáÕ 8197- ïáÕ 8198 - ïáÕ 8210)</t>
  </si>
  <si>
    <t xml:space="preserve">áñÇó` Í³Ëë»ñÇ ýÇÝ³Ýë³íáñÙ³ÝÁ ãáõÕÕí³Í Ñ³Ù³ÛÝùÇ µÛáõç»Ç ÙÇçáóÝ»ñÇ ï³ñ»ëÏ½µÇ ³½³ï ÙÝ³óáñ¹Ç ·áõÙ³ñÁ</t>
  </si>
  <si>
    <t xml:space="preserve">´. ²ðî²øÆÜ ²Ô´ÚàôðÜºð      (ïáÕ 8210)</t>
  </si>
  <si>
    <t xml:space="preserve">1. öàÊ²èàô ØÆæàòÜºð                                                                              (ïáÕ 8211+ïáÕ 8220)</t>
  </si>
  <si>
    <t xml:space="preserve"> 1.1. ²ñÅ»ÃÕÃ»ñ (µ³ó³éáõÃÛ³Ùµ µ³ÅÝ»ïáÙë»ñÇ ¨ Ï³åÇï³ÉáõÙ ³ÛÉ Ù³ëÝ³ÏóáõÃÛ³Ý)  (ïáÕ 8212+ïáÕ 8213)</t>
  </si>
  <si>
    <t xml:space="preserve">1.2. ì³ñÏ»ñ ¨ ÷áË³ïíáõÃÛáõÝÝ»ñ (ëï³óáõÙ ¨ Ù³ñáõÙ) ïáÕ 8221+ïáÕ 8240</t>
  </si>
  <si>
    <t xml:space="preserve">1.2.1. ì³ñÏ»ñ (ïáÕ 8222+ïáÕ 8230)</t>
  </si>
  <si>
    <t xml:space="preserve">  - í³ñÏ»ñÇ ëï³óáõÙ</t>
  </si>
  <si>
    <t xml:space="preserve">  - ëï³óí³Í í³ñÏ»ñÇ ÑÇÙÝ³Ï³Ý  ·áõÙ³ñÇ Ù³ñáõÙ</t>
  </si>
  <si>
    <t xml:space="preserve">1.2.2. öáË³ïíáõÃÛáõÝÝ»ñ (ïáÕ 8241+ïáÕ 8250)</t>
  </si>
  <si>
    <t xml:space="preserve">  - ÷áË³ïíáõÃÛáõÝÝ»ñÇ ëï³óáõÙ</t>
  </si>
  <si>
    <t xml:space="preserve">  - ëï³óí³Í ÷áË³ïíáõÃÛáõÝÝ»ñÇ ·áõÙ³ñÇ Ù³ñáõÙ</t>
  </si>
  <si>
    <t xml:space="preserve"> Ð²ÞìºîìàôÂÚàôÜ</t>
  </si>
  <si>
    <t xml:space="preserve">  ÐÐ    Èàèàô   Ø²ð¼Æ ¶ÚàôÈ²¶²ð²Î  Ð²Ø²ÚÜøÆ   ´Úàôæºî²ÚÆÜ   ºÎ²ØàôîÜºðÆ   ìºð²´ºðÚ²È (³×áÕ³Ï³Ý)
2019Ã. դեկտեմբերի 31-Ç ¹ñáõÃÛ³Ùµ </t>
  </si>
  <si>
    <t xml:space="preserve">Հ/հ</t>
  </si>
  <si>
    <t xml:space="preserve">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
ԸՆԴԱՄԵՆԸ  ԵԿԱՄՈՒՏՆԵՐ     
(տող 1100 + տող 1200+
տող 1300)</t>
  </si>
  <si>
    <t xml:space="preserve">Շեղումը</t>
  </si>
  <si>
    <t xml:space="preserve">տող 1000
ԸՆԴԱՄԵՆԸ  ԵԿԱՄՈՒՏՆԵՐ     
(տող 1100 + տող 1200+
տող 1300)
/ըստ համայնքի բյուջեի հաշվետվության/</t>
  </si>
  <si>
    <t xml:space="preserve">որից` 
Սեփական եկամուտներ
 (Ընդամենը եկամուտներ առանց պաշտոնական դրամաշնորհների)                                                                                                              </t>
  </si>
  <si>
    <t xml:space="preserve">ԴԱՀԿ</t>
  </si>
  <si>
    <t xml:space="preserve"> տող 1000
Ընդամենը վարչական մաս</t>
  </si>
  <si>
    <t xml:space="preserve">Ֆ Ո Ն Դ Ա Յ Ի Ն     </t>
  </si>
  <si>
    <t xml:space="preserve">տող 1000
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
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
Մուտքեր տույժերից, տուգանքներից</t>
  </si>
  <si>
    <t xml:space="preserve"> տող 1370
3.7 Ընթացիկ ոչ պաշտոնական դրամաշնորհներ</t>
  </si>
  <si>
    <t xml:space="preserve"> տող 1390
3.9 Այլ եկամուտներ</t>
  </si>
  <si>
    <t xml:space="preserve"> տող 1310
3.1 Տոկոսներ</t>
  </si>
  <si>
    <t xml:space="preserve">
Ընդամենը գույքահարկ</t>
  </si>
  <si>
    <t xml:space="preserve">
տող 1111
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
Հողի հարկ համայնքների վարչական տարածքներում գտնվող հողի համար</t>
  </si>
  <si>
    <t xml:space="preserve">տող 1120
1.2 Գույքային հարկեր այլ գույքից
այդ թվում`
Գույքահարկ փոխադրամիջոցների համար</t>
  </si>
  <si>
    <t xml:space="preserve">տող 1131
Տեղական տուրքեր
</t>
  </si>
  <si>
    <t xml:space="preserve">տող 1150
Համայնքի բյուջե վճարվող պետական տուրքեր
(տող 1151 )</t>
  </si>
  <si>
    <t xml:space="preserve">տող1160
 1.5 Այլ հարկային եկամուտներ</t>
  </si>
  <si>
    <t xml:space="preserve">տող1210+1230
2.1  Ընթացիկ արտաքին պաշտոնական դրամաշնորհներ` ստացված այլ պետություններից
2.3 Ընթացիկ արտաքին պաշտոնական դրամաշնորհներ`  ստացված միջազգային կազմակերպություններից</t>
  </si>
  <si>
    <t xml:space="preserve">տող1251+1254
ա) Պետական բյուջեից ֆինանսական համահարթեցման սկզբունքով տրամադրվող դոտացիաներ 
բ) Պետական բյուջեից համայնքի վարչական բյուջեին տրամադրվող այլ դոտացիաներ </t>
  </si>
  <si>
    <t xml:space="preserve">տող1257
գ) Պետական բյուջեից համայնքի վարչական բյուջեին տրամադրվող նպատակային հատկացումներ (սուբվենցիաներ)</t>
  </si>
  <si>
    <t xml:space="preserve">տող1258
դ) Այլ համայնքների բյուջեներից ընթացիկ ծախսերի ֆինանսավորման նպատակով ստացվող պաշտոնական դրամաշնորհներ</t>
  </si>
  <si>
    <t xml:space="preserve">տող 1330
3.3  ընդամենը գույքի վարձակալությունից եկամուտներ
(տող 1331 + տող 1332 + տող 1333 + 1334)</t>
  </si>
  <si>
    <t xml:space="preserve">տող 1331
Համայնքի սեփականություն համարվող հողերի վարձավճարներ </t>
  </si>
  <si>
    <t xml:space="preserve">տող1332
Համայնքի վարչական տարածքում գտնվող պետական սեփականություն համարվող հողերի վարձավճարներ </t>
  </si>
  <si>
    <t xml:space="preserve">տող 1333
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
Այլ գույքի վարձակալությունից մուտքեր</t>
  </si>
  <si>
    <t xml:space="preserve">տող 1341
Համայնքի սեփականություն հանդիսացող, այդ թվում` տիրազուրկ, համայնքին որպես սեփականություն անցած ապրանքների վաճառքից մուտքեր
</t>
  </si>
  <si>
    <t xml:space="preserve"> տող 1342
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տող 1343
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
Տեղական վճարներ</t>
  </si>
  <si>
    <t xml:space="preserve"> տող 1352
Համայնքի վարչական տարածքում ինքնակամ կառուցված շենքերի, շինությունների օրինականացման համար վճարներ </t>
  </si>
  <si>
    <t xml:space="preserve"> տող 1220+1240
2.2 Կապիտալ արտաքին պաշտոնական դրամաշնորհներ` ստացված այլ պետություններից
2.4 Կապիտալ արտաքին պաշտոնական դրամաշնորհներ`  ստացված միջազգային կազմակերպություններից</t>
  </si>
  <si>
    <t xml:space="preserve"> տող 1260
2.6 Կապիտալ ներքին պաշտոնական դրամաշնորհներ` ստացված կառավարման այլ մակարդակներից</t>
  </si>
  <si>
    <t xml:space="preserve"> տող 1381+տող 1382
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</si>
  <si>
    <t xml:space="preserve">տող 1391+1393
1391.Համայնքի գույքին պատճառած վնասների փոխհատուցումից մուտքեր 
1393.Օրենքով և իրավական այլ ակտերով սահմանված` համայնքի բյուջե մուտքագրման ենթակա այլ եկամուտներ</t>
  </si>
  <si>
    <t xml:space="preserve">տող 1392
Վարչական բյուջեի պահուստային ֆոնդից ֆոնդային բյուջե կատարվող հատկացումներից մուտքեր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Հաշվետու ժամանակաշրջան</t>
  </si>
  <si>
    <t xml:space="preserve">ծրագիր տարեկան</t>
  </si>
  <si>
    <t xml:space="preserve">փաստ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փաստ.                                                                            </t>
  </si>
  <si>
    <t xml:space="preserve">կատ. %-ը</t>
  </si>
  <si>
    <t xml:space="preserve">158.331.1</t>
  </si>
  <si>
    <r>
      <rPr>
        <sz val="11"/>
        <rFont val="Arial LatArm"/>
        <family val="2"/>
      </rPr>
      <t xml:space="preserve"> </t>
    </r>
    <r>
      <rPr>
        <b val="true"/>
        <sz val="11"/>
        <rFont val="Arial LatArm"/>
        <family val="2"/>
      </rPr>
      <t xml:space="preserve"> * ²ÛÉ Ùáõïù»ñ</t>
    </r>
    <r>
      <rPr>
        <sz val="11"/>
        <rFont val="Arial LatArm"/>
        <family val="2"/>
      </rPr>
      <t xml:space="preserve"> ëÛáõÝ³ÏáõÙ Ý»ñ³é»É  ³ÛÝ ·áõÙ³ñÝ»ñÁ, áñáÝù  Ý»ñ³éí³Í ã»Ý ÙÛáõë ëÛáõÝ»ñáõÙ  ¨ Ýß»É  ³Ýí³ÝáõÙÁ</t>
    </r>
  </si>
  <si>
    <t xml:space="preserve">ՀԱՄԱՅՆՔԻ ՂԵԿԱՎԱՐ                               /Մ.  Գևորգյան</t>
  </si>
  <si>
    <t xml:space="preserve">Օրինակելի ձև Հ-2</t>
  </si>
  <si>
    <t xml:space="preserve">ՀԻՄՆԱՐԿԻ ԿԱՏԱՐԱԾ ԲՅՈՒՋԵՏԱՅԻՆ ԾԱԽՍԵՐԻ ԵՎ ԲՅՈՒՋԵՏԱՅԻՆ ՊԱՐՏՔԵՐԻ ՄԱՍԻՆ</t>
  </si>
  <si>
    <t xml:space="preserve">01.01.2019Ã -- 31.12.2019թ. ժամանակահատվածի համար</t>
  </si>
  <si>
    <t xml:space="preserve">1. Հիմնարկի անվանումը` Գյուլագարակի համայնքապետարան</t>
  </si>
  <si>
    <t xml:space="preserve">8. Բյուջետային ծախսերի գործառական դասակարգման</t>
  </si>
  <si>
    <t xml:space="preserve">2. Փոստային հասցեն գ. Գյուլագարակ</t>
  </si>
  <si>
    <t xml:space="preserve">Բաժին N</t>
  </si>
  <si>
    <t xml:space="preserve">3. Հիմնարկի տեղաբաշխման մարզի և համայնքի կոդը</t>
  </si>
  <si>
    <t xml:space="preserve">06029</t>
  </si>
  <si>
    <t xml:space="preserve">Խումբ N</t>
  </si>
  <si>
    <t xml:space="preserve">ըստ բյուջետային ծախսերի տարածքային դասակարգման</t>
  </si>
  <si>
    <t xml:space="preserve">Դաս N</t>
  </si>
  <si>
    <t xml:space="preserve">4.Պետական կառավարման վերադաս մարմնի կամ տեղական ինքնակառավարման</t>
  </si>
  <si>
    <t xml:space="preserve">9. Ծրագրի անվանումը` Ï³é³í³ñÙ³Ý ³å³ñ³ï</t>
  </si>
  <si>
    <t xml:space="preserve">մարմնի անվանում </t>
  </si>
  <si>
    <t xml:space="preserve">10. Ծրագրի կոդը </t>
  </si>
  <si>
    <t xml:space="preserve">5. Հիմնարկը սպասարկող գանձապետական ստորաբաժանման անվանումը` êï»÷³Ý³í³ÝÇ</t>
  </si>
  <si>
    <t xml:space="preserve">11. Պետական  կառավարման վերադաս մարմնի կամ տեղական ինքնակառավարման</t>
  </si>
  <si>
    <t xml:space="preserve">6. Հիմնարկի՝ գանձապետական ստորաբաժանումում հաշվառման համարը </t>
  </si>
  <si>
    <t xml:space="preserve">մարմնի կոդը ըստ բյուջետային ծախսերի գերատեսչական դասակարգման</t>
  </si>
  <si>
    <t xml:space="preserve">7. Ծախսերի ֆինանսավորման  աղբյուրի  կոդը`</t>
  </si>
  <si>
    <t xml:space="preserve">12. Չափի միավորը՝ հազար դրամ</t>
  </si>
  <si>
    <t xml:space="preserve">(ՀՀ պետական  բյուջե՝ 1, համայնքի  բյուջե՝ 2)</t>
  </si>
  <si>
    <t xml:space="preserve">Տողի</t>
  </si>
  <si>
    <t xml:space="preserve">Բյուջետային ծախսերի տնտեսագիտական դասակարգման տարրերի </t>
  </si>
  <si>
    <t xml:space="preserve">Տարեսկզբին հաստատված տարեկան նախահաշիվ</t>
  </si>
  <si>
    <t xml:space="preserve">Փոփոխություններ</t>
  </si>
  <si>
    <t xml:space="preserve">Տարեկան ճշտված նախահաշիվ</t>
  </si>
  <si>
    <t xml:space="preserve">Ֆինանսա-</t>
  </si>
  <si>
    <t xml:space="preserve">Դրամ-</t>
  </si>
  <si>
    <t xml:space="preserve">Փաստացի ծախս</t>
  </si>
  <si>
    <t xml:space="preserve">Վճարման ենթակա,</t>
  </si>
  <si>
    <t xml:space="preserve">Դրամարկղի մնացորդ</t>
  </si>
  <si>
    <t xml:space="preserve">տարեկան նախահաշվում</t>
  </si>
  <si>
    <t xml:space="preserve">վորում </t>
  </si>
  <si>
    <t xml:space="preserve">արկղային</t>
  </si>
  <si>
    <t xml:space="preserve">սակայն</t>
  </si>
  <si>
    <t xml:space="preserve">ծախս</t>
  </si>
  <si>
    <t xml:space="preserve">չիրականացված</t>
  </si>
  <si>
    <t xml:space="preserve">վճարումներ</t>
  </si>
  <si>
    <t xml:space="preserve">(պարտքեր)</t>
  </si>
  <si>
    <t xml:space="preserve">անվանումները</t>
  </si>
  <si>
    <t xml:space="preserve">ՀՀ օրենք  (համայնքի ավագանու որոշում)</t>
  </si>
  <si>
    <t xml:space="preserve">ՀՀ կառավ. կողմից (համայնքի ղեկավարի որոշում)</t>
  </si>
  <si>
    <t xml:space="preserve">Վերադասի կողմից </t>
  </si>
  <si>
    <t xml:space="preserve">Ընդամենը</t>
  </si>
  <si>
    <t xml:space="preserve">Որոնցից՝</t>
  </si>
  <si>
    <t xml:space="preserve">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². ÀÜÂ²òÆÎ  Ì²Êêºðª ÀÜ¸²ØºÜÀ,                                                                                             </t>
  </si>
  <si>
    <t xml:space="preserve">1.äºî²Î²Ü, îºÔ²Î²Ü ÆÜøÜ²Î²è²ì²ðØ²Ü Ø²ðØÆÜÜºðÆ, ¸ð²Üò ºÜÂ²Î² ´Úàôæºî²ÚÆÜ ÐÆØÜ²ðÎÜºðÆ ²ÞÊ²îàÔÜºðÆ ²ÞÊ²î²ì²ðÒÀª ÀÜ¸²ØºÜÀ, ³Û¹ ÃíáõÙª</t>
  </si>
  <si>
    <t xml:space="preserve">1,1 ²ßË³ï³ÝùÇ í³ñÓ³ïñáõÃÛáõÝ</t>
  </si>
  <si>
    <t xml:space="preserve">  411100</t>
  </si>
  <si>
    <t xml:space="preserve">  411200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411500</t>
  </si>
  <si>
    <t xml:space="preserve">412100</t>
  </si>
  <si>
    <t xml:space="preserve"> - êáóÇ³É³Ï³Ý ³å³ÑáíáõÃÛ³Ý í×³ñÝ»ñ </t>
  </si>
  <si>
    <t xml:space="preserve">413100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r>
      <rPr>
        <i val="true"/>
        <sz val="8"/>
        <rFont val="Arial LatArm"/>
        <family val="2"/>
      </rPr>
      <t xml:space="preserve"> -</t>
    </r>
    <r>
      <rPr>
        <sz val="8"/>
        <rFont val="Arial LatArm"/>
        <family val="2"/>
      </rPr>
      <t xml:space="preserve">¿Ý»ñ·»ïÇÏ  Í³é³ÛáõÃÛáõÝÝ»ñ</t>
    </r>
  </si>
  <si>
    <t xml:space="preserve">421200</t>
  </si>
  <si>
    <t xml:space="preserve">421300</t>
  </si>
  <si>
    <t xml:space="preserve">421400</t>
  </si>
  <si>
    <t xml:space="preserve">421500</t>
  </si>
  <si>
    <t xml:space="preserve">421600</t>
  </si>
  <si>
    <t xml:space="preserve">421700</t>
  </si>
  <si>
    <t xml:space="preserve">2.2 ¶áñÍáõÕáõÙÝ»ñÇ ¨ ßñç³·³ÛáõÃÛ³Ý Í³Ëë»ñ </t>
  </si>
  <si>
    <t xml:space="preserve">422100</t>
  </si>
  <si>
    <t xml:space="preserve">422200</t>
  </si>
  <si>
    <t xml:space="preserve">422900</t>
  </si>
  <si>
    <t xml:space="preserve">2.3 ä³ÛÙ³Ý³·ñ³ÛÇÝ ³ÛÉ Í³é³ÛáõÃÛáõÝÝ»ñÇ Ó»éù µ»ñáõÙ</t>
  </si>
  <si>
    <t xml:space="preserve">423100</t>
  </si>
  <si>
    <t xml:space="preserve">423200</t>
  </si>
  <si>
    <t xml:space="preserve">423300</t>
  </si>
  <si>
    <t xml:space="preserve">423400</t>
  </si>
  <si>
    <t xml:space="preserve">423600</t>
  </si>
  <si>
    <t xml:space="preserve">423700</t>
  </si>
  <si>
    <t xml:space="preserve">423900</t>
  </si>
  <si>
    <t xml:space="preserve">2.4 ²ÛÉ Ù³ëÝ³·Çï³Ï³Ý Í³é³ÛáõÃÛáõÝÝ»ñÇ Ó»éù µ»ñáõÙ</t>
  </si>
  <si>
    <t xml:space="preserve">424100</t>
  </si>
  <si>
    <t xml:space="preserve">2.5 ÀÝÃ³óÇÏ Ýáñá·áõÙ ¨ å³Ñå³ÝáõÙ (Í³é³ÛáõÃÛáõÝÝ»ñ ¨ ÝÛáõÃ»ñ)</t>
  </si>
  <si>
    <t xml:space="preserve">425100</t>
  </si>
  <si>
    <t xml:space="preserve">425200</t>
  </si>
  <si>
    <t xml:space="preserve">2.6  ÜÛáõÃ»ñ</t>
  </si>
  <si>
    <t xml:space="preserve">426100</t>
  </si>
  <si>
    <t xml:space="preserve">426200</t>
  </si>
  <si>
    <t xml:space="preserve"> -ì»ñ³å³ïñ³ëïÙ³Ý ¨ áõëáõóÙ³Ý ÝÛáõÃ»ñ </t>
  </si>
  <si>
    <t xml:space="preserve">426300</t>
  </si>
  <si>
    <t xml:space="preserve">426400</t>
  </si>
  <si>
    <t xml:space="preserve">426500</t>
  </si>
  <si>
    <t xml:space="preserve">426600</t>
  </si>
  <si>
    <t xml:space="preserve">426700</t>
  </si>
  <si>
    <t xml:space="preserve">426900</t>
  </si>
  <si>
    <t xml:space="preserve">3 îáÏáë³í×³ñÝ»ñ</t>
  </si>
  <si>
    <t xml:space="preserve">441100</t>
  </si>
  <si>
    <t xml:space="preserve">441200</t>
  </si>
  <si>
    <t xml:space="preserve">442100</t>
  </si>
  <si>
    <t xml:space="preserve">442200</t>
  </si>
  <si>
    <t xml:space="preserve">öáË³éáõÃÛáõÝÝ»ñÇ Ñ»ï Ï³åí³Í í×³ñÝ»ñ</t>
  </si>
  <si>
    <t xml:space="preserve">443100</t>
  </si>
  <si>
    <t xml:space="preserve">443200</t>
  </si>
  <si>
    <t xml:space="preserve">443300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 -êáõµëÇ¹Ç³Ý»ñ ýÇÝ³Ýë³Ï³Ý å»ï³Ï³Ý Ï³½Ù³Ï»ñåáõÃÛáõÝÝ»ñÇÝ </t>
  </si>
  <si>
    <t xml:space="preserve">451200</t>
  </si>
  <si>
    <t xml:space="preserve"> -êáõµëÇ¹Ç³Ý»ñ áã å»ï³Ï³Ý áã  ýÇÝ³Ýë³Ï³Ý  Ï³½Ù³Ï»ñåáõÃÛáõÝÝ»ñÇÝ </t>
  </si>
  <si>
    <t xml:space="preserve">452100</t>
  </si>
  <si>
    <t xml:space="preserve"> -êáõµëÇ¹Ç³Ý»ñ áã å»ï³Ï³Ý   ýÇÝ³Ýë³Ï³Ý  Ï³½Ù³Ï»ñåáõÃÛáõÝÝ»ñÇÝ </t>
  </si>
  <si>
    <t xml:space="preserve">452200</t>
  </si>
  <si>
    <t xml:space="preserve">5.¸ñ³Ù³ßÝáñÑÝ»ñ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Î³åÇï³É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ÙÇç³½·³ÛÇÝ Ï³½Ù³Ï»ñåáõÃÛáõÝÝ»ñÇÝ</t>
  </si>
  <si>
    <t xml:space="preserve">Î³åÇï³É ¹ñ³Ù³ßÝáñÑ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ÀÝÃ³óÇÏ ëáõµí»ÝóÇ³Ý»ñ Ñ³Ù³ÛÝùÝ»ñÇÝ</t>
  </si>
  <si>
    <t xml:space="preserve">ä»ï³Ï³Ý µÛáõç»Çó Ñ³Ù³ÛÝùÝ»ñÇ µÛáõç»Ý»ñÇÝ ýÇÝ³Ýë³Ï³Ý Ñ³Ù³Ñ³ñÃ»óÙ³Ý ëÏ½µáõÝùáí ïñíáÕ ¹áï³óÇ³Ý»ñ</t>
  </si>
  <si>
    <t xml:space="preserve">úñ»ÝùÝ»ñÇ ÏÇñ³ñÏÙ³Ý ³ñ¹ÛáõÝùáõÙ Ñ³Ù³ÛÝùÝ»ñÇ µÛáõç»Ý»ñÇ ÏáñáõëïÝ»ñÇ ÷áËÑ³ïáõóáõÙ</t>
  </si>
  <si>
    <t xml:space="preserve">²ÛÉ ÁÝÃ³óÇÏ ¹ñ³Ù³ßÝáñÑÝ»ñ Ñ³Ù³ÛÝùÝ»ñÇÝ</t>
  </si>
  <si>
    <t xml:space="preserve">ÀÝÃ³óÇÏ ¹ñ³Ù³ßÝáñÑÝ»ñ å»ï³Ï³Ý ¨ Ñ³Ù³ÛÝùÝ»ñÇ áã ³é¨ïñ³ÛÇÝ Ï³½Ù³Ï»ñåáõÃÛáõÝÝ»ñÇÝ</t>
  </si>
  <si>
    <t xml:space="preserve">ÀÝÃ³óÇÏ ¹ñ³Ù³ßÝáñÑÝ»ñ å»ï³Ï³Ý ¨ Ñ³Ù³ÛÝùÝ»ñÇ  ³é¨ïñ³ÛÇÝ Ï³½Ù³Ï»ñåáõÃÛáõÝÝ»ñÇÝ</t>
  </si>
  <si>
    <t xml:space="preserve">²ÛÉ ÁÝÃ³óÇÏ ¹ñ³Ù³ßÝáñÑÝ»ñ</t>
  </si>
  <si>
    <t xml:space="preserve">Î³åÇï³É ¹ñ³Ù³ßÝáñÑÝ»ñ å»ï³Ï³Ý Ñ³ïí³ÍÇ ³ÛÉ Ù³Ï³ñ¹³ÏÝ»ñÇÝ </t>
  </si>
  <si>
    <t xml:space="preserve">Î³åÇï³É ¹ñ³Ù³ßÝáñÑÝ»ñ å»ï³Ï³Ý Ï³é³í³ñÙ³Ý Ñ³ïí³ÍÇÝ</t>
  </si>
  <si>
    <t xml:space="preserve">Î³åÇï³É ëáõµí»ÝóÇ³Ý»ñ Ñ³Ù³ÛÝùÝ»ñÇÝ</t>
  </si>
  <si>
    <t xml:space="preserve">²ÛÉ Ï³åÇï³É ¹ñ³Ù³ßÝáñÑÝ»ñ Ñ³Ù³ÛÝùÝ»ñÇÝ</t>
  </si>
  <si>
    <t xml:space="preserve">Î³åÇï³É ¹ñ³Ù³ßÝáñÑÝ»ñ å»ï³Ï³Ý ¨ Ñ³Ù³ÛÝùÝ»ñÇ áã ³é¨ïñ³ÛÇÝ Ï³½Ù³Ï»ñåáõÃÛáõÝÝ»ñÇÝ</t>
  </si>
  <si>
    <t xml:space="preserve">Î³åÇï³É ¹ñ³Ù³ßÝáñÑÝ»ñ å»ï³Ï³Ý ¨ Ñ³Ù³ÛÝù³ÛÇÝ  ³é¨ïñ³ÛÇÝ Ï³½Ù³Ï»ñåáõÃÛáõÝÝ»ñÇÝ</t>
  </si>
  <si>
    <t xml:space="preserve">²ÛÉ Ï³åÇï³É ¹ñ³Ù³ßÝáñÑÝ»ñ </t>
  </si>
  <si>
    <t xml:space="preserve">465700</t>
  </si>
  <si>
    <t xml:space="preserve">6. êàòÆ²È²Î²Ü Üä²êîÜºð ºì ÎºÜê²ÂàÞ²ÎÜºð</t>
  </si>
  <si>
    <t xml:space="preserve">6.1 êàòÆ²È²Î²Ü ²ä²ÐàìàôÂÚ²Ü Üä²êîÜºð </t>
  </si>
  <si>
    <t xml:space="preserve"> -îÝ³ÛÇÝ ïÝï»ëáõÃÛáõÝÝ»ñÇÝ ¹ñ³Ùáí í×³ñíáÕ ëáóÇ³É³Ï³Ý ³å³ÑáíáõÃÛ³Ý í×³ñÝ»ñ</t>
  </si>
  <si>
    <t xml:space="preserve"> -êáóÇ³É³Ï³Ý ³å³ÑáíáõÃÛ³Ý µÝ»Õ»Ý Ýå³ëïÝ»ñ Í³é³ÛáõÃÛáõÝÝ»ñ Ù³ïáõóáÕÝ»ñÇÝ</t>
  </si>
  <si>
    <t xml:space="preserve">6.2 êàòÆ²È²Î²Ü ú¶ÜàôÂÚ²Ü ¸ð²Ø²Î²Ü ²ðî²Ð²ÚîàôÂÚ²Ø´ Üä²êîÜºð (´ÚàôæºÆò) </t>
  </si>
  <si>
    <t xml:space="preserve"> -ÐÇí³Ý¹áõÃÛ³Ý ¨ Ñ³ßÙ³Ý¹³ÙáõÃÛ³Ý Ýå³ëïÝ»ñ µÛáõç»Çó</t>
  </si>
  <si>
    <t xml:space="preserve">472100</t>
  </si>
  <si>
    <t xml:space="preserve"> -Ø³ÛñáõÃÛ³Ý Ýå³ëïÝ»ñ µÛáõç»Çó</t>
  </si>
  <si>
    <t xml:space="preserve">472200</t>
  </si>
  <si>
    <t xml:space="preserve"> -ºñ»Ë³Ý»ñÇ Ï³Ù ÁÝï³Ý»Ï³Ý Ýå³ëïÝ»ñ µÛáõç»Çó</t>
  </si>
  <si>
    <t xml:space="preserve">472300</t>
  </si>
  <si>
    <t xml:space="preserve"> -¶áñÍ³½ñÏáõÃÛ³Ý Ýå³ëïÝ»ñ µÛáõç»Çó</t>
  </si>
  <si>
    <t xml:space="preserve">472400</t>
  </si>
  <si>
    <t xml:space="preserve"> -Î»Ýë³Ãáß³ÏÇ ³ÝóÝ»Éáõ Ñ»ï Ï³åí³Í ¨ ï³ñÇù³ÛÇÝ Ýå³ëïÝ»ñ µÛáõç»Çó</t>
  </si>
  <si>
    <t xml:space="preserve">472500</t>
  </si>
  <si>
    <t xml:space="preserve">472600</t>
  </si>
  <si>
    <t xml:space="preserve">472700</t>
  </si>
  <si>
    <t xml:space="preserve">472800</t>
  </si>
  <si>
    <t xml:space="preserve">472900</t>
  </si>
  <si>
    <t xml:space="preserve">6.3 ÎºÜê²ÂàÞ²ÎÜºð</t>
  </si>
  <si>
    <t xml:space="preserve"> -Ï»Ýë³Ãáß³ÏÝ»ñ</t>
  </si>
  <si>
    <t xml:space="preserve">474100</t>
  </si>
  <si>
    <t xml:space="preserve">7. ²ÚÈ Ì²Êêºð</t>
  </si>
  <si>
    <t xml:space="preserve">7.1 ÜìÆð²îìàôÂÚàôÜÜºð àâ-Î²è²ì²ðâ²Î²Ü (Ð²ê²ð²Î²Î²Ü) Î²¼Ø²ÎºðäàôÂÚàôÜÜºðÆÜ </t>
  </si>
  <si>
    <t xml:space="preserve"> -îÝ³ÛÇÝ ïÝï»ëáõÃÛáõÝÝ»ñÇÝ Í³é³ÛáõÃÛáõÝÝ»ñ Ù³ïáõóáÕ` ß³ÑáõÛÃ ãÑ»ï³åÝ¹áÕ Ï³½Ù³Ï»ñåáõÃÛáõÝÝ»ñÇÝ ÝíÇñ³ïíáõÃÛáõÝÝ»ñ</t>
  </si>
  <si>
    <t xml:space="preserve">481100</t>
  </si>
  <si>
    <t xml:space="preserve">481900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482100</t>
  </si>
  <si>
    <t xml:space="preserve">482300</t>
  </si>
  <si>
    <t xml:space="preserve">482400</t>
  </si>
  <si>
    <t xml:space="preserve">7.3 ¸²î²ð²ÜÜºðÆ ÎàÔØÆò ÜÞ²Ü²Îì²Ì îàôÚÄºð ºì îàô¶²ÜøÜºð</t>
  </si>
  <si>
    <t xml:space="preserve">483100</t>
  </si>
  <si>
    <t xml:space="preserve">7.4 ´Ü²Î²Ü ²ÔºîÜºðÆò Î²Ø ²ÚÈ ´Ü²Î²Ü ä²îÖ²èÜºðàì ²è²æ²ò²Ì ìÜ²êÜºðÆ Î²Ø ìÜ²êì²ÌøÜºðÆ ìºð²Î²Ü¶ÜàôØ</t>
  </si>
  <si>
    <t xml:space="preserve">484100</t>
  </si>
  <si>
    <t xml:space="preserve">484200</t>
  </si>
  <si>
    <t xml:space="preserve">7.5 Î²è²ì²ðØ²Ü Ø²ðØÆÜÜºðÆ ¶àðÌàôÜºàôÂÚ²Ü Ðºîºì²Üøàì ²è²æ²ò²Ì ìÜ²êÜºðÆ Î²Ø ìÜ²êì²ÌøÜºðÆ ìºð²Î²Ü¶ÜàôØ</t>
  </si>
  <si>
    <t xml:space="preserve">485100</t>
  </si>
  <si>
    <t xml:space="preserve">7.6 ²ÚÈ Ì²Êêºð</t>
  </si>
  <si>
    <t xml:space="preserve">486100</t>
  </si>
  <si>
    <t xml:space="preserve">7.7 ä²Ðàôêî²ÚÆÜ ØÆæàòÜºð</t>
  </si>
  <si>
    <t xml:space="preserve">489100</t>
  </si>
  <si>
    <t xml:space="preserve">1200000</t>
  </si>
  <si>
    <t xml:space="preserve">Բ, àâ-üÆÜ²Üê²Î²Ü ²ÎîÆìÜºðÆ ¶Ìàì Ì²Êêºð</t>
  </si>
  <si>
    <t xml:space="preserve">1210000</t>
  </si>
  <si>
    <t xml:space="preserve">1.ÐÆØÜ²Î²Ü ØÆæàòÜºð</t>
  </si>
  <si>
    <t xml:space="preserve">1211000</t>
  </si>
  <si>
    <t xml:space="preserve"> -Þ»Ýù»ñÇ ¨ ßÇÝáõÃÛáõÝÝ»ñÇ Ó»éù µ»ñáõÙ</t>
  </si>
  <si>
    <t xml:space="preserve">511100</t>
  </si>
  <si>
    <t xml:space="preserve">1212000</t>
  </si>
  <si>
    <t xml:space="preserve"> -Þ»Ýù»ñÇ ¨ ßÇÝáõÃÛáõÝÝ»ñÇ Ï³éáõóáõÙ</t>
  </si>
  <si>
    <t xml:space="preserve">511200</t>
  </si>
  <si>
    <t xml:space="preserve">1213000</t>
  </si>
  <si>
    <t xml:space="preserve"> -Þ»Ýù»ñÇ ¨ ßÇÝáõÃÛáõÝÝ»ñÇ Ï³åÇï³É í»ñ³Ýáñá·áõÙ</t>
  </si>
  <si>
    <t xml:space="preserve">511300</t>
  </si>
  <si>
    <t xml:space="preserve">1214000</t>
  </si>
  <si>
    <t xml:space="preserve"> -îñ³Ýëåáñï³ÛÇÝ ë³ñù³íáñáõÙÝ»ñ</t>
  </si>
  <si>
    <t xml:space="preserve">512100</t>
  </si>
  <si>
    <t xml:space="preserve">1215000</t>
  </si>
  <si>
    <t xml:space="preserve"> -ì³ñã³Ï³Ý ë³ñù³íáñáõÙÝ»ñ</t>
  </si>
  <si>
    <t xml:space="preserve">512200</t>
  </si>
  <si>
    <t xml:space="preserve">1216000</t>
  </si>
  <si>
    <t xml:space="preserve"> -²ÛÉ Ù»ù»Ý³Ý»ñ ¨ ë³ñù³íáñáõÙÝ»ñ</t>
  </si>
  <si>
    <t xml:space="preserve">512900</t>
  </si>
  <si>
    <t xml:space="preserve">1217000</t>
  </si>
  <si>
    <t xml:space="preserve">513100</t>
  </si>
  <si>
    <t xml:space="preserve">1218100</t>
  </si>
  <si>
    <t xml:space="preserve"> -àã-ÝÛáõÃ³Ï³Ý ÑÇÙÝ³Ï³Ý ÙÇçáóÝ»ñ</t>
  </si>
  <si>
    <t xml:space="preserve">513200</t>
  </si>
  <si>
    <t xml:space="preserve">1218200</t>
  </si>
  <si>
    <t xml:space="preserve">-¶»á¹»½Ç³Ï³Ý ù³ñï»½³·ñ³Ï³Ý Í³Ëë»ñ</t>
  </si>
  <si>
    <t xml:space="preserve">513300</t>
  </si>
  <si>
    <t xml:space="preserve">1218300</t>
  </si>
  <si>
    <t xml:space="preserve">-Ü³Ë³·Í³Ñ»ï³½áï³Ï³Ý Í³Ëë»ñ</t>
  </si>
  <si>
    <t xml:space="preserve">513400</t>
  </si>
  <si>
    <t xml:space="preserve">1220000</t>
  </si>
  <si>
    <t xml:space="preserve">2.ä²Þ²ðÜºð</t>
  </si>
  <si>
    <t xml:space="preserve">1221000</t>
  </si>
  <si>
    <t xml:space="preserve"> -è³½Ù³í³ñ³Ï³Ý å³ß³ñÝ»ñ</t>
  </si>
  <si>
    <t xml:space="preserve">521100</t>
  </si>
  <si>
    <t xml:space="preserve">1222000</t>
  </si>
  <si>
    <t xml:space="preserve"> -ÜÛáõÃ»ñ ¨ å³ñ³·³Ý»ñ</t>
  </si>
  <si>
    <t xml:space="preserve">522100</t>
  </si>
  <si>
    <t xml:space="preserve">1223000</t>
  </si>
  <si>
    <t xml:space="preserve"> -ì»ñ³í³×³éùÇ Ñ³Ù³ñ Ý³Ë³ï»ëí³Í ³åñ³ÝùÝ»ñ</t>
  </si>
  <si>
    <t xml:space="preserve">523100</t>
  </si>
  <si>
    <t xml:space="preserve">1224000</t>
  </si>
  <si>
    <t xml:space="preserve">524100</t>
  </si>
  <si>
    <t xml:space="preserve">1230000</t>
  </si>
  <si>
    <t xml:space="preserve">3.´²ðÒð²ðÄºø ²ÎîÆìÜºð</t>
  </si>
  <si>
    <t xml:space="preserve">1231000</t>
  </si>
  <si>
    <t xml:space="preserve">531100</t>
  </si>
  <si>
    <t xml:space="preserve">1240000</t>
  </si>
  <si>
    <t xml:space="preserve">4.â²ðî²¸ðì²Ì ԱԿՏԻՎՆԵՐ</t>
  </si>
  <si>
    <t xml:space="preserve">1241000</t>
  </si>
  <si>
    <t xml:space="preserve">541100</t>
  </si>
  <si>
    <t xml:space="preserve">1242000</t>
  </si>
  <si>
    <t xml:space="preserve">542100</t>
  </si>
  <si>
    <t xml:space="preserve">1243000</t>
  </si>
  <si>
    <t xml:space="preserve">543100</t>
  </si>
  <si>
    <t xml:space="preserve">544100</t>
  </si>
  <si>
    <t xml:space="preserve"> ԸՆԴԱՄԵՆԸ  ԾԱԽՍԵՐ`</t>
  </si>
  <si>
    <t xml:space="preserve">… ………………………... 2019թ. </t>
  </si>
  <si>
    <t xml:space="preserve">ԳԼԽԱՎՈՐ ՖԻՆԱՆՍԻՍՏ</t>
  </si>
  <si>
    <t xml:space="preserve">____________________________</t>
  </si>
  <si>
    <r>
      <rPr>
        <sz val="7.5"/>
        <rFont val="Arial LatArm"/>
        <family val="2"/>
      </rPr>
      <t xml:space="preserve">_</t>
    </r>
    <r>
      <rPr>
        <u val="single"/>
        <sz val="12"/>
        <rFont val="Arial LatArm"/>
        <family val="2"/>
      </rPr>
      <t xml:space="preserve">Մ.  Գևորգյան</t>
    </r>
    <r>
      <rPr>
        <sz val="7.5"/>
        <rFont val="Arial LatArm"/>
        <family val="2"/>
      </rPr>
      <t xml:space="preserve">___</t>
    </r>
  </si>
  <si>
    <t xml:space="preserve">(ստորագրություն)</t>
  </si>
  <si>
    <t xml:space="preserve">(Ա.Հ.Ա.)</t>
  </si>
  <si>
    <t xml:space="preserve"> Կ.Տ.</t>
  </si>
  <si>
    <t xml:space="preserve">ԳԼԽԱՎՈՐ ՀԱՇՎԱՊԱՀ</t>
  </si>
  <si>
    <t xml:space="preserve">Գ.  Ներկարարյան</t>
  </si>
  <si>
    <t xml:space="preserve">                                         ÐÐ   Èàèàô Ø²ð¼Æ ¶ÚàôÈ²¶²ð²Î   Ð²Ø²ÚÜøÆ   ´Úàôæºî²ÚÆÜ   Ì²ÊêºðÆ   ìºð²´ºðÚ²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´Ûáõç»ï³ÛÇÝ Í³Ëë»ñÁ Áëï ·áñÍ³éÝ³Ï³Ý ¹³ë³Ï³ñ·Ù³Ý)
2019Ã. չորրորդ  եռամսյակ</t>
  </si>
  <si>
    <t xml:space="preserve">Ñ³½³ñ ¹ñ³Ù</t>
  </si>
  <si>
    <t xml:space="preserve">Հ/Հ</t>
  </si>
  <si>
    <t xml:space="preserve">բյուջ. տող 2000
ԸՆԴԱՄԵՆԸ ԾԱԽՍԵՐ (բյուջ.տող2100+տող2200+տող2300+տող2400+տող2500+տող2600+ տող2700+տող2800+տող2900+տող3000+տող3100)                                                 </t>
  </si>
  <si>
    <t xml:space="preserve">այդ թվում`</t>
  </si>
  <si>
    <t xml:space="preserve">տող 2100
ԸՆԴՀԱՆՈՒՐ ԲՆՈՒՅԹԻ ՀԱՆՐԱՅԻՆ ԾԱՌԱՅՈՒԹՅՈՒՆՆԵՐ (տող2110+տող2120+տող2130+տող2140+տող 2150+տող2160+տող2170+տող2180)                                                                                            </t>
  </si>
  <si>
    <t xml:space="preserve">  որից`</t>
  </si>
  <si>
    <t xml:space="preserve">տող 2200
ՊԱՇՏՊԱՆՈՒԹՅՈՒՆ (տող2210+2220+տող2230+տող2240+տող2250)</t>
  </si>
  <si>
    <t xml:space="preserve">տող 2300
ՀԱՍԱՐԱԿԱԿԱՆ ԿԱՐԳ, ԱՆՎՏԱՆԳՈՒԹՅՈՒՆ և ԴԱՏԱԿԱՆ ԳՈՐԾՈՒՆԵՈՒԹՅՈՒՆ (տող2310+տող2320+տող2330+տող2340+տող2350+տող2360+տող237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տող 2400
ՏՆՏԵՍԱԿԱՆ ՀԱՐԱԲԵՐՈՒԹՅՈՒՆՆԵՐ (տող2410+տող2420+տող2430+տող2440+տող2450+տող2460+տող2470+տող2480+տող2490)</t>
  </si>
  <si>
    <t xml:space="preserve">տող 2500
ՇՐՋԱԿԱ ՄԻՋԱՎԱՅՐԻ ՊԱՇՏՊԱՆՈՒԹՅՈՒՆ (տող2510+տող2520+տող2530+տող2540+տող2550+տող2560)</t>
  </si>
  <si>
    <t xml:space="preserve">որից` </t>
  </si>
  <si>
    <t xml:space="preserve">բյուջ. տող 2600
ԲՆԱԿԱՐԱՆԱՅԻՆ ՇԻՆԱՐԱՐՈՒԹՅՈՒՆ ԵՎ ԿՈՄՈՒՆԱԼ ԾԱՌԱՅՈՒԹՅՈՒՆ (տող3610+տող3620+տող3630+տող3640+տող3650+տող3660)</t>
  </si>
  <si>
    <t xml:space="preserve">որից`</t>
  </si>
  <si>
    <t xml:space="preserve">բյուջ. տող 2700
ԱՌՈՂՋԱՊԱՀՈՒԹՅՈՒՆ (տող2710+տող2720+տող2730+տող2740+տող2750+տող2760)</t>
  </si>
  <si>
    <t xml:space="preserve">բյուջ. տող 2800
ՀԱՆԳԻՍՏ, ՄՇԱԿՈՒՅԹ ԵՎ ԿՐՈՆ (տող2810+տող2820+տող2830+տող2840+տող2850+տող2860)տող 2800
</t>
  </si>
  <si>
    <t xml:space="preserve">բյուջ. տող 2900
ԿՐԹՈՒԹՅՈՒՆ (տող2910+տող2920+տող2930+տող2940+տող2950+տող2960+տող2970+տող2980)</t>
  </si>
  <si>
    <t xml:space="preserve">բյուջ. տող 3000
ՍՈՑԻԱԼԱԿԱՆ ՊԱՇՏՊԱՆՈՒԹՅՈՒՆ (տող3010+տող3020+տող3030+տող3040+տող3050+տող3060+տող3070+տող3080+տող3090) </t>
  </si>
  <si>
    <t xml:space="preserve">բյուջ. տող 3100
ՀԻՄՆԱԿԱՆ ԲԱԺԻՆՆԵՐԻՆ ՉԴԱՍՎՈՂ ՊԱՀՈՒՍՏԱՅԻՆ ՖՈՆԴԵՐ (տող3112)</t>
  </si>
  <si>
    <t xml:space="preserve">Հատված 1 (տող 1392)
(Համայնքի բյուջ. եկամուտներ)
բյուջետ. տող. 1392 Վարչական բյուջեի պահուստային ֆոնդից ֆոնդային բյուջե կատարվող հատկացումներից մուտքեր</t>
  </si>
  <si>
    <t xml:space="preserve">տող 2110 
Օրենսդիր և գործադիր մարմիններ, պետական կառավարում, ‎ֆինանսական և հարկաբյուջետային հարաբերություններ, արտաքին հարաբերություններ
</t>
  </si>
  <si>
    <t xml:space="preserve">տող 2160
Ընդհանուր բնույթի հանրային ծառայություններ (այլ դասերին չպատկանող)</t>
  </si>
  <si>
    <t xml:space="preserve">տող 2420
Գյուղատնտեսություն, անտառային տնտեսություն, ձկնորսություն և որսորդություն
</t>
  </si>
  <si>
    <t xml:space="preserve">Վառելիք և էներգետիկա
տող 2430</t>
  </si>
  <si>
    <t xml:space="preserve">Տրանսպորտ
տող 2450</t>
  </si>
  <si>
    <t xml:space="preserve">Տնտեսական հարաբերություններ 
(այլ դասերին չպատկանող) 
 /տող 2490/</t>
  </si>
  <si>
    <t xml:space="preserve">բյուջ. տող 2511
Աղբահանում
</t>
  </si>
  <si>
    <t xml:space="preserve">բյուջ. տող 2560
Շրջակա միջավայրի պաշտպանություն (այլ դասերին չպատկանող)</t>
  </si>
  <si>
    <t xml:space="preserve">ԲՆԱԿԱՐԱՆԱՅԻՆ ՇԻՆԱՐԱՐՈՒԹՅՈՒՆ
տող 2610</t>
  </si>
  <si>
    <t xml:space="preserve">տող 2620
Համայնքային զարգացում</t>
  </si>
  <si>
    <t xml:space="preserve">տող 2630
Ջրամատակարարում</t>
  </si>
  <si>
    <t xml:space="preserve">տող  2640
Փողոցների լուսավորում</t>
  </si>
  <si>
    <t xml:space="preserve">տող  2660
Բնակարանային շինարարության և կոմունալ ծառայություններ (այլ դասերին չպատկանող)</t>
  </si>
  <si>
    <t xml:space="preserve">Մշակութային ծառայություններ
բյուջ. տող 2820</t>
  </si>
  <si>
    <t xml:space="preserve">Մշակույթի տներ, ակումբներ, կենտրոններ   բյուջ. տող 2823
</t>
  </si>
  <si>
    <t xml:space="preserve">բյուջ. տող 2911
Նախադպրոցական կրթություն </t>
  </si>
  <si>
    <t xml:space="preserve">         ԸՆԴԱՄԵՆԸ ԾԱԽՍԵՐ   (բյուջ.տող2100+տող2200+տող2300+տող2400+տող2500+տող2600+ տող2700+տող2800+տող2900+
            տող3000+տող3100)                                 </t>
  </si>
  <si>
    <t xml:space="preserve"> վարչական մաս</t>
  </si>
  <si>
    <t xml:space="preserve">ֆոնդային մաս</t>
  </si>
  <si>
    <t xml:space="preserve">ԸՆԴԱՄԵՆԸ</t>
  </si>
  <si>
    <t xml:space="preserve">տարեկան ճշտված պլան</t>
  </si>
  <si>
    <t xml:space="preserve">փաստ</t>
  </si>
  <si>
    <t xml:space="preserve">ՀԱՄԱՅՆՔԻ ՂԵԿԱՎԱՐ                                /Ø. ¶¨áñ·Û³Ý/</t>
  </si>
  <si>
    <t xml:space="preserve">  ÐÐ  Èàèàô   Ø²ð¼Æ ¶ÚàôÈ²¶²ð²Î   Ð²Ø²ÚÜøÆ   ´Úàôæºî²ÚÆÜ   Ì²ÊêºðÆ   ìºð²´ºðÚ²È                              (´Ûáõç»ï³ÛÇÝ  Í³Ëë»ñÁ Áëï ïÝï»ë³·Çï³Ï³Ý  դասակարգման)                                                                                                                                      
2019Ã. չորրորդ  եռամսյակ</t>
  </si>
  <si>
    <t xml:space="preserve">բյուջ տող 4000
  ԸՆԴԱՄԵՆԸ    ԾԱԽՍԵՐ 
   (տող4050+տող5000+տող 6000)</t>
  </si>
  <si>
    <t xml:space="preserve">Վ Ա Ր Չ Ա Կ Ա Ն   Մ Ա Ս</t>
  </si>
  <si>
    <t xml:space="preserve">Ա.   ԸՆԹԱՑԻԿ  ԾԱԽՍԵՐ՝     
 (տող4100+տող4200+տող4300+տող4400+տող4500+ տող4600+տող4700)       </t>
  </si>
  <si>
    <t xml:space="preserve">Բ. ՈՉ ՖԻՆԱՆՍԱԿԱՆ ԱԿՏԻՎՆԵՐԻ ԳԾՈՎ ԾԱԽՍԵՐ                     (տող5100+տող5200+տող5300+տող5400)</t>
  </si>
  <si>
    <t xml:space="preserve"> Գ. ՈՉ ՖԻՆԱՆՍԱԿԱՆ ԱԿՏԻՎՆԵՐԻ ԻՐԱՑՈՒՄԻՑ ՄՈՒՏՔԵՐ (տող6100+տող6200+տող6300+տող6400)</t>
  </si>
  <si>
    <t xml:space="preserve">1.2. ՊԱՇԱՐՆԵՐ
(բյուջ. տող 5200)
1.3. ԲԱՐՁՐԱՐԺԵՔ ԱԿՏԻՎՆԵՐ 
 բյուջ. տող 5300)
1.4. ՉԱՐՏԱԴՐՎԱԾ ԱԿՏԻՎՆԵՐ   
(բյուջ. տող 5400)</t>
  </si>
  <si>
    <t xml:space="preserve">
բյուջ. տող 6100)
1.1. ՀԻՄՆԱԿԱՆ ՄԻՋՈՑՆԵՐԻ ԻՐԱՑՈՒՄԻՑ ՄՈՒՏՔԵՐ 
(բյուջ. տող 6110) 
1.2. ՊԱՇԱՐՆԵՐԻ ԻՐԱՑՈՒՄԻՑ ՄՈՒՏՔԵՐ 
(բյուջ. տող 6200)
1.3. ԲԱՐՁՐԱՐԺԵՔ ԱԿՏԻՎՆԵՐԻ ԻՐԱՑՈՒՄԻՑ ՄՈՒՏՔԵՐ 
  (տող 6300)
</t>
  </si>
  <si>
    <t xml:space="preserve">1.4. ՉԱՐՏԱԴՐՎԱԾ ԱԿՏԻՎՆԵՐԻ ԻՐԱՑՈՒՄԻՑ ՄՈՒՏՔԵՐ`                               (տող6410+տող6420+տող6430+տող6440) </t>
  </si>
  <si>
    <t xml:space="preserve">1.1. ԱՇԽԱՏԱՆՔԻ ՎԱՐՁԱՏՐՈՒԹՅՈՒՆ (տող4110+տող4120+տող4130)          </t>
  </si>
  <si>
    <t xml:space="preserve">բյուջ տող 4200
1.2 ԾԱՌԱՅՈՒԹՅՈՒՆՆԵՐԻ ԵՎ ԱՊՐԱՆՔՆԵՐԻ ՁԵՌՔ ԲԵՐՈՒՄ (տող4210+տող4220+տող4230+տող4240+տող4250+տող4260)</t>
  </si>
  <si>
    <t xml:space="preserve">         որից` </t>
  </si>
  <si>
    <t xml:space="preserve">բյուջ տող. 4300 
1.3. ՏՈԿՈՍԱՎՃԱՐՆԵՐ (տող4310+տող 4320+տող4330)</t>
  </si>
  <si>
    <t xml:space="preserve">բյուջետ. տող 4400
1.4. ՍՈՒԲՍԻԴԻԱՆԵՐ  (տող4410+տող4420)</t>
  </si>
  <si>
    <t xml:space="preserve">բյուջետ. տող 4500
1.5. ԴՐԱՄԱՇՆՈՐՀՆԵՐ (տող4510+տող4520+տող4530+տող4540)</t>
  </si>
  <si>
    <t xml:space="preserve">բյուջետ. տող 4600
1.6. ՍՈՑԻԱԼԱԿԱՆ ՆՊԱՍՏՆԵՐ ԵՎ ԿԵՆՍԱԹՈՇԱԿՆԵՐ (տող4610+տող4630+տող4640)1</t>
  </si>
  <si>
    <t xml:space="preserve">բյուջետ. տող 4700
1.7. ԱՅԼ ԾԱԽՍԵՐ (տող4710+տող4720+տող4730+տող4740+տող4750+տող4760+տող4770)</t>
  </si>
  <si>
    <t xml:space="preserve">որից` 
ՊԱՀՈՒՍՏԱՅԻՆ ՄԻՋՈՑՆԵՐ (տող4771)</t>
  </si>
  <si>
    <t xml:space="preserve"> (բյուջ. տող  5110)
ՇԵՆՔԵՐ ԵՎ ՇԻՆՈՒԹՅՈՒՆՆԵՐ               (տող5111+տող5112+տող5113)</t>
  </si>
  <si>
    <t xml:space="preserve"> (բյուջ. տող  5120+5130)
ՄԵՔԵՆԱՆԵՐ ԵՎ ՍԱՐՔԱՎՈՐՈՒՄՆԵՐ               (տող5121+ տող5122+տող5123)
ԱՅԼ ՀԻՄՆԱԿԱՆ ՄԻՋՈՑՆԵ    (տող 5131+տող 5132+տող 5133+ տող5134)</t>
  </si>
  <si>
    <t xml:space="preserve"> ԸՆԴԱՄԵՆԸ </t>
  </si>
  <si>
    <t xml:space="preserve">(տող 4110+ տող4120) ԴՐԱՄՈՎ ՎՃԱՐՎՈՂ ԱՇԽԱՏԱՎԱՐՁԵՐ ԵՎ ՀԱՎԵԼԱՎՃԱՐՆԵՐ (տող4111+տող4112+ տող4114)+ (տող4120)</t>
  </si>
  <si>
    <t xml:space="preserve">տող 4130
ՓԱՍՏԱՑԻ ՍՈՑԻԱԼԱԿԱՆ ԱՊԱՀՈՎՈՒԹՅԱՆ ՎՃԱՐՆԵՐ (տող4131)</t>
  </si>
  <si>
    <t xml:space="preserve">տող4212
 Էներգետիկ  ծառայություններ</t>
  </si>
  <si>
    <t xml:space="preserve">տող4213
Կոմունալ ծառայություններ</t>
  </si>
  <si>
    <t xml:space="preserve">տող4214
Կապի ծառայություններ</t>
  </si>
  <si>
    <t xml:space="preserve">տող 4220
 ԳՈՐԾՈՒՂՈՒՄՆԵՐԻ ԵՎ ՇՐՋԱԳԱՅՈՒԹՅՈՒՆՆԵՐԻ ԾԱԽՍԵՐ (տող4221+տող4222+տող4223)</t>
  </si>
  <si>
    <t xml:space="preserve">տող 4230
ՊԱՅՄԱՆԱԳՐԱՅԻՆ ԱՅԼ ԾԱՌԱՅՈՒԹՅՈՒՆՆԵՐԻ ՁԵՌՔ ԲԵՐՈՒՄ (տող4231+տող4232+տող4233+տող4234+տող4235+տող4236+տող4237+տող4238)</t>
  </si>
  <si>
    <t xml:space="preserve">բյուջ տող. 4238 
 Ընդհանուր բնույթի այլ ծառայություններ</t>
  </si>
  <si>
    <t xml:space="preserve">բյուջ տող. 4250 
ԸՆԹԱՑԻԿ ՆՈՐՈԳՈՒՄ ԵՎ ՊԱՀՊԱՆՈՒՄ (ծառայություններ և նյութեր) (տող4251+տող4252)</t>
  </si>
  <si>
    <t xml:space="preserve">բյուջ տող. 4260 
 ՆՅՈՒԹԵՐ (տող4261+տող4262+տող4263+տող4264+տող4265+տող4266+տող4267+տող4268)</t>
  </si>
  <si>
    <t xml:space="preserve">բյուջետ. տող 4411
Սուբսիդիաներ ոչ-ֆինանսական պետական (hամայնքային) կազմակերպություններին </t>
  </si>
  <si>
    <t xml:space="preserve">բյուջետ. տող 4531
- Ընթացիկ դրամաշնորհներ պետական և համայնքների ոչ առևտրային կազմակերպություններին</t>
  </si>
  <si>
    <t xml:space="preserve">տող 4771
 վարչական մաս</t>
  </si>
  <si>
    <t xml:space="preserve">տող 4771
ֆոնդային մաս</t>
  </si>
  <si>
    <t xml:space="preserve">այդ թվում` 
 (բյուջ. տող  4772)
այդ թվում` համայնքի բյուջեի վարչական մասի պահուստային ֆոնդից ֆոնդային մաս կատարվող հատկացումներ</t>
  </si>
  <si>
    <t xml:space="preserve">  (տող 6410)
ՀՈՂԻ ԻՐԱՑՈՒՄԻՑ ՄՈՒՏՔԵՐ</t>
  </si>
  <si>
    <t xml:space="preserve">տող 6420
ՕԳՏԱԿԱՐ ՀԱՆԱԾՈՆԵՐԻ ԻՐԱՑՈՒՄԻՑ ՄՈՒՏՔԵՐ
տող 6430
ԱՅԼ ԲՆԱԿԱՆ ԾԱԳՈՒՄ ՈՒՆԵՑՈՂ ՀԻՄՆԱԿԱՆ ՄԻՋՈՑՆԵՐԻ ԻՐՑՈՒՄԻՑ ՄՈՒՏՔԵՐ
տող 6440 
ՈՉ ՆՅՈՒԹԱԿԱՆ ՉԱՐՏԱԴՐՎԱԾ ԱԿՏԻՎՆԵՐԻ ԻՐԱՑՈՒՄԻՑ ՄՈՒՏՔԵՐ</t>
  </si>
  <si>
    <t xml:space="preserve">ՀԱՄԱՅՆՔԻ ՂԵԿԱՎԱՐ                             /Ø. ¶¨áñ·Û³Ý/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\$#,##0.00_);&quot;($&quot;#,##0.00\)"/>
    <numFmt numFmtId="168" formatCode="000"/>
    <numFmt numFmtId="169" formatCode="0.0"/>
    <numFmt numFmtId="170" formatCode="0.00"/>
    <numFmt numFmtId="171" formatCode="0.000"/>
    <numFmt numFmtId="172" formatCode="\$#,##0_);&quot;($&quot;#,##0\)"/>
    <numFmt numFmtId="173" formatCode="#,##0.0_);\(#,##0.0\)"/>
    <numFmt numFmtId="174" formatCode="#,##0.0&quot;  &quot;;\-#,##0.0&quot;  &quot;"/>
    <numFmt numFmtId="175" formatCode="[$-409]m/d/yyyy"/>
    <numFmt numFmtId="176" formatCode="@"/>
    <numFmt numFmtId="177" formatCode="#,##0"/>
    <numFmt numFmtId="178" formatCode="#,##0.0"/>
    <numFmt numFmtId="179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  <charset val="204"/>
    </font>
    <font>
      <sz val="10"/>
      <name val="Times Armenian"/>
      <family val="1"/>
    </font>
    <font>
      <sz val="8"/>
      <name val="Arial LatArm"/>
      <family val="2"/>
    </font>
    <font>
      <sz val="12"/>
      <name val="Arial LatArm"/>
      <family val="2"/>
    </font>
    <font>
      <u val="single"/>
      <sz val="12"/>
      <name val="Arial LatArm"/>
      <family val="2"/>
    </font>
    <font>
      <sz val="14"/>
      <name val="Arial LatArm"/>
      <family val="2"/>
    </font>
    <font>
      <sz val="9"/>
      <name val="Arial LatArm"/>
      <family val="2"/>
    </font>
    <font>
      <b val="true"/>
      <sz val="10"/>
      <name val="Arial LatArm"/>
      <family val="2"/>
    </font>
    <font>
      <b val="true"/>
      <sz val="9"/>
      <name val="Arial LatArm"/>
      <family val="2"/>
    </font>
    <font>
      <i val="true"/>
      <sz val="9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sz val="7.5"/>
      <name val="Arial LatArm"/>
      <family val="2"/>
    </font>
    <font>
      <sz val="8"/>
      <color rgb="FF000000"/>
      <name val="Arial LatArm"/>
      <family val="2"/>
    </font>
    <font>
      <i val="true"/>
      <sz val="8"/>
      <name val="Arial LatArm"/>
      <family val="2"/>
    </font>
    <font>
      <i val="true"/>
      <sz val="8"/>
      <color rgb="FF000000"/>
      <name val="Arial LatArm"/>
      <family val="2"/>
    </font>
    <font>
      <u val="single"/>
      <sz val="11"/>
      <name val="Arial LatArm"/>
      <family val="2"/>
    </font>
    <font>
      <b val="true"/>
      <sz val="8"/>
      <name val="Arial LatArm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2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2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Btm_arm10bld_900" xfId="22"/>
    <cellStyle name="left_arm10_BordWW_900" xfId="23"/>
    <cellStyle name="Normal_Class0-Armenian" xfId="24"/>
    <cellStyle name="Normal_Sheet2" xfId="25"/>
    <cellStyle name="rgt_arm10_BordGrey_900" xfId="26"/>
    <cellStyle name="rgt_arm14_Money_9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41"/>
    <col collapsed="false" customWidth="true" hidden="false" outlineLevel="0" max="7" min="7" style="1" width="1.85"/>
    <col collapsed="false" customWidth="false" hidden="false" outlineLevel="0" max="14" min="8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  <c r="Q4" s="4"/>
      <c r="R4" s="4"/>
      <c r="S4" s="4"/>
      <c r="T4" s="4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4"/>
      <c r="Q5" s="4"/>
      <c r="R5" s="4"/>
      <c r="S5" s="4"/>
      <c r="T5" s="4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A7" s="7" t="s">
        <v>4</v>
      </c>
      <c r="B7" s="7"/>
      <c r="C7" s="7"/>
      <c r="D7" s="8" t="s">
        <v>5</v>
      </c>
      <c r="E7" s="8"/>
      <c r="F7" s="7"/>
      <c r="G7" s="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7" t="s">
        <v>6</v>
      </c>
      <c r="B8" s="7"/>
      <c r="C8" s="7"/>
      <c r="D8" s="7" t="s">
        <v>7</v>
      </c>
      <c r="E8" s="7"/>
      <c r="F8" s="7"/>
      <c r="G8" s="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3"/>
      <c r="I12" s="3"/>
      <c r="J12" s="3"/>
      <c r="K12" s="10" t="n">
        <v>900256105017</v>
      </c>
      <c r="L12" s="10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7" t="s">
        <v>12</v>
      </c>
      <c r="B13" s="7"/>
      <c r="C13" s="7"/>
      <c r="D13" s="7"/>
      <c r="E13" s="7"/>
      <c r="F13" s="7"/>
      <c r="G13" s="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7" t="s">
        <v>13</v>
      </c>
      <c r="B14" s="7"/>
      <c r="C14" s="7"/>
      <c r="D14" s="7"/>
      <c r="E14" s="7"/>
      <c r="F14" s="7"/>
      <c r="G14" s="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false" outlineLevel="0" collapsed="false">
      <c r="A18" s="2" t="s">
        <v>15</v>
      </c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  <c r="G20" s="4"/>
      <c r="H20" s="9" t="s">
        <v>17</v>
      </c>
      <c r="I20" s="9"/>
      <c r="J20" s="9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.75" hidden="false" customHeight="false" outlineLevel="0" collapsed="false">
      <c r="A21" s="11" t="s">
        <v>18</v>
      </c>
      <c r="B21" s="11"/>
      <c r="C21" s="11"/>
      <c r="D21" s="11"/>
      <c r="E21" s="11"/>
      <c r="F21" s="11"/>
      <c r="G21" s="1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8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8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161" customFormat="false" ht="18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</row>
  </sheetData>
  <mergeCells count="29">
    <mergeCell ref="A1:N1"/>
    <mergeCell ref="P1:T1"/>
    <mergeCell ref="A2:N2"/>
    <mergeCell ref="P2:T2"/>
    <mergeCell ref="A3:T3"/>
    <mergeCell ref="A4:N4"/>
    <mergeCell ref="P4:T4"/>
    <mergeCell ref="A5:N5"/>
    <mergeCell ref="P5:T5"/>
    <mergeCell ref="A6:T6"/>
    <mergeCell ref="D7:E7"/>
    <mergeCell ref="A11:L11"/>
    <mergeCell ref="K12:L12"/>
    <mergeCell ref="A15:G15"/>
    <mergeCell ref="A16:G16"/>
    <mergeCell ref="A17:G17"/>
    <mergeCell ref="A18:G18"/>
    <mergeCell ref="A19:G19"/>
    <mergeCell ref="A20:G20"/>
    <mergeCell ref="H20:J20"/>
    <mergeCell ref="A21:G21"/>
    <mergeCell ref="A22:T22"/>
    <mergeCell ref="A23:T23"/>
    <mergeCell ref="A24:T24"/>
    <mergeCell ref="A25:T25"/>
    <mergeCell ref="A26:T26"/>
    <mergeCell ref="A27:T27"/>
    <mergeCell ref="A28:T28"/>
    <mergeCell ref="A161:T161"/>
  </mergeCells>
  <printOptions headings="false" gridLines="false" gridLinesSet="true" horizontalCentered="false" verticalCentered="false"/>
  <pageMargins left="0.370138888888889" right="0.25" top="0.2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2"/>
  <sheetViews>
    <sheetView showFormulas="false" showGridLines="true" showRowColHeaders="true" showZeros="true" rightToLeft="false" tabSelected="false" showOutlineSymbols="true" defaultGridColor="true" view="normal" topLeftCell="BA4" colorId="64" zoomScale="100" zoomScaleNormal="100" zoomScalePageLayoutView="100" workbookViewId="0">
      <selection pane="topLeft" activeCell="BP11" activeCellId="0" sqref="B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2.28"/>
    <col collapsed="false" customWidth="true" hidden="false" outlineLevel="0" max="3" min="3" style="3" width="11.28"/>
    <col collapsed="false" customWidth="true" hidden="false" outlineLevel="0" max="4" min="4" style="3" width="10.13"/>
    <col collapsed="false" customWidth="true" hidden="false" outlineLevel="0" max="5" min="5" style="3" width="10.85"/>
    <col collapsed="false" customWidth="true" hidden="false" outlineLevel="0" max="6" min="6" style="3" width="10.28"/>
    <col collapsed="false" customWidth="true" hidden="false" outlineLevel="0" max="7" min="7" style="3" width="9.99"/>
    <col collapsed="false" customWidth="true" hidden="false" outlineLevel="0" max="8" min="8" style="3" width="9.28"/>
    <col collapsed="false" customWidth="true" hidden="false" outlineLevel="0" max="9" min="9" style="3" width="6.99"/>
    <col collapsed="false" customWidth="true" hidden="false" outlineLevel="0" max="10" min="10" style="3" width="8.85"/>
    <col collapsed="false" customWidth="true" hidden="false" outlineLevel="0" max="11" min="11" style="3" width="5.99"/>
    <col collapsed="false" customWidth="true" hidden="false" outlineLevel="0" max="12" min="12" style="3" width="6.13"/>
    <col collapsed="false" customWidth="true" hidden="false" outlineLevel="0" max="13" min="13" style="3" width="8.85"/>
    <col collapsed="false" customWidth="true" hidden="false" outlineLevel="0" max="14" min="14" style="3" width="7.85"/>
    <col collapsed="false" customWidth="true" hidden="false" outlineLevel="0" max="15" min="15" style="3" width="8.14"/>
    <col collapsed="false" customWidth="true" hidden="false" outlineLevel="0" max="16" min="16" style="3" width="8.41"/>
    <col collapsed="false" customWidth="true" hidden="false" outlineLevel="0" max="17" min="17" style="3" width="8.85"/>
    <col collapsed="false" customWidth="true" hidden="false" outlineLevel="0" max="18" min="18" style="3" width="7.85"/>
    <col collapsed="false" customWidth="true" hidden="false" outlineLevel="0" max="19" min="19" style="3" width="9.28"/>
    <col collapsed="false" customWidth="true" hidden="false" outlineLevel="0" max="20" min="20" style="3" width="8.28"/>
    <col collapsed="false" customWidth="true" hidden="false" outlineLevel="0" max="21" min="21" style="3" width="6.85"/>
    <col collapsed="false" customWidth="true" hidden="false" outlineLevel="0" max="22" min="22" style="3" width="7.14"/>
    <col collapsed="false" customWidth="true" hidden="false" outlineLevel="0" max="23" min="23" style="3" width="7.28"/>
    <col collapsed="false" customWidth="true" hidden="false" outlineLevel="0" max="24" min="24" style="3" width="6.7"/>
    <col collapsed="false" customWidth="true" hidden="false" outlineLevel="0" max="25" min="25" style="3" width="6.85"/>
    <col collapsed="false" customWidth="true" hidden="false" outlineLevel="0" max="26" min="26" style="3" width="7.14"/>
    <col collapsed="false" customWidth="true" hidden="false" outlineLevel="0" max="27" min="27" style="3" width="6.99"/>
    <col collapsed="false" customWidth="true" hidden="false" outlineLevel="0" max="28" min="28" style="3" width="7.14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6.13"/>
    <col collapsed="false" customWidth="true" hidden="false" outlineLevel="0" max="32" min="32" style="3" width="5.71"/>
    <col collapsed="false" customWidth="true" hidden="false" outlineLevel="0" max="33" min="33" style="3" width="6.41"/>
    <col collapsed="false" customWidth="true" hidden="false" outlineLevel="0" max="34" min="34" style="3" width="5.99"/>
    <col collapsed="false" customWidth="true" hidden="false" outlineLevel="0" max="36" min="35" style="3" width="6.28"/>
    <col collapsed="false" customWidth="true" hidden="false" outlineLevel="0" max="37" min="37" style="3" width="7.99"/>
    <col collapsed="false" customWidth="true" hidden="false" outlineLevel="0" max="38" min="38" style="3" width="8.99"/>
    <col collapsed="false" customWidth="false" hidden="false" outlineLevel="0" max="42" min="39" style="3" width="9.14"/>
    <col collapsed="false" customWidth="true" hidden="false" outlineLevel="0" max="43" min="43" style="3" width="10.13"/>
    <col collapsed="false" customWidth="true" hidden="false" outlineLevel="0" max="44" min="44" style="3" width="9.28"/>
    <col collapsed="false" customWidth="true" hidden="false" outlineLevel="0" max="45" min="45" style="3" width="9.56"/>
    <col collapsed="false" customWidth="false" hidden="false" outlineLevel="0" max="46" min="46" style="3" width="9.14"/>
    <col collapsed="false" customWidth="true" hidden="false" outlineLevel="0" max="47" min="47" style="3" width="8.28"/>
    <col collapsed="false" customWidth="true" hidden="false" outlineLevel="0" max="48" min="48" style="3" width="7.85"/>
    <col collapsed="false" customWidth="true" hidden="false" outlineLevel="0" max="49" min="49" style="3" width="8.7"/>
    <col collapsed="false" customWidth="true" hidden="false" outlineLevel="0" max="50" min="50" style="3" width="7.99"/>
    <col collapsed="false" customWidth="true" hidden="false" outlineLevel="0" max="51" min="51" style="3" width="7.14"/>
    <col collapsed="false" customWidth="true" hidden="false" outlineLevel="0" max="52" min="52" style="3" width="7.99"/>
    <col collapsed="false" customWidth="true" hidden="false" outlineLevel="0" max="53" min="53" style="3" width="8.14"/>
    <col collapsed="false" customWidth="false" hidden="false" outlineLevel="0" max="54" min="54" style="3" width="9.14"/>
    <col collapsed="false" customWidth="true" hidden="false" outlineLevel="0" max="55" min="55" style="3" width="9.56"/>
    <col collapsed="false" customWidth="false" hidden="false" outlineLevel="0" max="58" min="56" style="3" width="9.14"/>
    <col collapsed="false" customWidth="true" hidden="false" outlineLevel="0" max="59" min="59" style="3" width="7.99"/>
    <col collapsed="false" customWidth="true" hidden="false" outlineLevel="0" max="60" min="60" style="3" width="7.56"/>
    <col collapsed="false" customWidth="false" hidden="false" outlineLevel="0" max="64" min="61" style="3" width="9.14"/>
    <col collapsed="false" customWidth="true" hidden="false" outlineLevel="0" max="65" min="65" style="3" width="8.56"/>
    <col collapsed="false" customWidth="true" hidden="false" outlineLevel="0" max="66" min="66" style="3" width="6.56"/>
    <col collapsed="false" customWidth="false" hidden="false" outlineLevel="0" max="257" min="67" style="3" width="9.14"/>
  </cols>
  <sheetData>
    <row r="1" customFormat="false" ht="24" hidden="false" customHeight="true" outlineLevel="0" collapsed="false">
      <c r="A1" s="163" t="s">
        <v>56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7"/>
      <c r="P1" s="7"/>
      <c r="Q1" s="7"/>
      <c r="R1" s="7"/>
      <c r="S1" s="7"/>
      <c r="T1" s="7"/>
      <c r="U1" s="7"/>
      <c r="V1" s="7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</row>
    <row r="2" customFormat="false" ht="69" hidden="false" customHeight="true" outlineLevel="0" collapsed="false">
      <c r="A2" s="167" t="s">
        <v>93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9"/>
      <c r="P2" s="169"/>
      <c r="Q2" s="169"/>
      <c r="R2" s="169"/>
      <c r="S2" s="169"/>
      <c r="T2" s="169"/>
      <c r="U2" s="169"/>
      <c r="V2" s="169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</row>
    <row r="3" customFormat="false" ht="17.25" hidden="false" customHeight="true" outlineLevel="0" collapsed="false">
      <c r="B3" s="347"/>
      <c r="M3" s="309" t="s">
        <v>890</v>
      </c>
      <c r="N3" s="309"/>
      <c r="U3" s="348"/>
      <c r="V3" s="348"/>
    </row>
    <row r="4" s="227" customFormat="true" ht="15" hidden="false" customHeight="true" outlineLevel="0" collapsed="false">
      <c r="A4" s="349" t="s">
        <v>891</v>
      </c>
      <c r="B4" s="325" t="s">
        <v>566</v>
      </c>
      <c r="C4" s="350" t="s">
        <v>933</v>
      </c>
      <c r="D4" s="350"/>
      <c r="E4" s="350"/>
      <c r="F4" s="350"/>
      <c r="G4" s="350"/>
      <c r="H4" s="350"/>
      <c r="I4" s="351" t="s">
        <v>934</v>
      </c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  <c r="AW4" s="351"/>
      <c r="AX4" s="351"/>
      <c r="AY4" s="351"/>
      <c r="AZ4" s="351"/>
      <c r="BA4" s="351"/>
      <c r="BB4" s="351"/>
      <c r="BC4" s="352"/>
      <c r="BD4" s="352"/>
      <c r="BE4" s="352"/>
      <c r="BF4" s="352"/>
      <c r="BG4" s="352"/>
      <c r="BH4" s="352"/>
      <c r="BI4" s="352"/>
      <c r="BJ4" s="352"/>
      <c r="BK4" s="352"/>
      <c r="BL4" s="352"/>
      <c r="BM4" s="352"/>
      <c r="BN4" s="352"/>
    </row>
    <row r="5" s="227" customFormat="true" ht="25.5" hidden="false" customHeight="true" outlineLevel="0" collapsed="false">
      <c r="A5" s="349"/>
      <c r="B5" s="325"/>
      <c r="C5" s="350"/>
      <c r="D5" s="350"/>
      <c r="E5" s="350"/>
      <c r="F5" s="350"/>
      <c r="G5" s="350"/>
      <c r="H5" s="350"/>
      <c r="I5" s="353" t="s">
        <v>935</v>
      </c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  <c r="AU5" s="353"/>
      <c r="AV5" s="353"/>
      <c r="AW5" s="353"/>
      <c r="AX5" s="353"/>
      <c r="AY5" s="353"/>
      <c r="AZ5" s="353"/>
      <c r="BA5" s="353"/>
      <c r="BB5" s="353"/>
      <c r="BC5" s="354" t="s">
        <v>936</v>
      </c>
      <c r="BD5" s="354"/>
      <c r="BE5" s="354"/>
      <c r="BF5" s="354"/>
      <c r="BG5" s="354"/>
      <c r="BH5" s="354"/>
      <c r="BI5" s="355" t="s">
        <v>937</v>
      </c>
      <c r="BJ5" s="355"/>
      <c r="BK5" s="355"/>
      <c r="BL5" s="355"/>
      <c r="BM5" s="355"/>
      <c r="BN5" s="355"/>
    </row>
    <row r="6" s="227" customFormat="true" ht="0.75" hidden="true" customHeight="true" outlineLevel="0" collapsed="false">
      <c r="A6" s="349"/>
      <c r="B6" s="325"/>
      <c r="C6" s="350"/>
      <c r="D6" s="350"/>
      <c r="E6" s="350"/>
      <c r="F6" s="350"/>
      <c r="G6" s="350"/>
      <c r="H6" s="350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6"/>
      <c r="BD6" s="356"/>
      <c r="BE6" s="356"/>
      <c r="BF6" s="356"/>
      <c r="BG6" s="355" t="s">
        <v>938</v>
      </c>
      <c r="BH6" s="355"/>
      <c r="BI6" s="355" t="s">
        <v>939</v>
      </c>
      <c r="BJ6" s="355"/>
      <c r="BK6" s="355" t="s">
        <v>940</v>
      </c>
      <c r="BL6" s="355"/>
      <c r="BM6" s="355"/>
      <c r="BN6" s="355"/>
    </row>
    <row r="7" s="227" customFormat="true" ht="51" hidden="false" customHeight="true" outlineLevel="0" collapsed="false">
      <c r="A7" s="349"/>
      <c r="B7" s="325"/>
      <c r="C7" s="350"/>
      <c r="D7" s="350"/>
      <c r="E7" s="350"/>
      <c r="F7" s="350"/>
      <c r="G7" s="350"/>
      <c r="H7" s="350"/>
      <c r="I7" s="355" t="s">
        <v>941</v>
      </c>
      <c r="J7" s="355"/>
      <c r="K7" s="355"/>
      <c r="L7" s="355"/>
      <c r="M7" s="188" t="s">
        <v>942</v>
      </c>
      <c r="N7" s="188"/>
      <c r="O7" s="357" t="s">
        <v>943</v>
      </c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8" t="s">
        <v>944</v>
      </c>
      <c r="AF7" s="358"/>
      <c r="AG7" s="358" t="s">
        <v>945</v>
      </c>
      <c r="AH7" s="358"/>
      <c r="AI7" s="188" t="s">
        <v>900</v>
      </c>
      <c r="AJ7" s="188"/>
      <c r="AK7" s="359" t="s">
        <v>946</v>
      </c>
      <c r="AL7" s="359"/>
      <c r="AM7" s="188" t="s">
        <v>900</v>
      </c>
      <c r="AN7" s="188"/>
      <c r="AO7" s="188" t="s">
        <v>947</v>
      </c>
      <c r="AP7" s="188"/>
      <c r="AQ7" s="360" t="s">
        <v>948</v>
      </c>
      <c r="AR7" s="360"/>
      <c r="AS7" s="360"/>
      <c r="AT7" s="360"/>
      <c r="AU7" s="360"/>
      <c r="AV7" s="360"/>
      <c r="AW7" s="188" t="s">
        <v>949</v>
      </c>
      <c r="AX7" s="188"/>
      <c r="AY7" s="188"/>
      <c r="AZ7" s="188"/>
      <c r="BA7" s="188"/>
      <c r="BB7" s="188"/>
      <c r="BC7" s="355" t="s">
        <v>950</v>
      </c>
      <c r="BD7" s="355"/>
      <c r="BE7" s="355" t="s">
        <v>951</v>
      </c>
      <c r="BF7" s="355"/>
      <c r="BG7" s="355"/>
      <c r="BH7" s="355"/>
      <c r="BI7" s="355"/>
      <c r="BJ7" s="355"/>
      <c r="BK7" s="355"/>
      <c r="BL7" s="355"/>
      <c r="BM7" s="355"/>
      <c r="BN7" s="355"/>
    </row>
    <row r="8" s="227" customFormat="true" ht="123" hidden="false" customHeight="true" outlineLevel="0" collapsed="false">
      <c r="A8" s="349"/>
      <c r="B8" s="325"/>
      <c r="C8" s="361" t="s">
        <v>952</v>
      </c>
      <c r="D8" s="361"/>
      <c r="E8" s="362" t="s">
        <v>926</v>
      </c>
      <c r="F8" s="362"/>
      <c r="G8" s="363" t="s">
        <v>927</v>
      </c>
      <c r="H8" s="363"/>
      <c r="I8" s="358" t="s">
        <v>953</v>
      </c>
      <c r="J8" s="358"/>
      <c r="K8" s="358" t="s">
        <v>954</v>
      </c>
      <c r="L8" s="358"/>
      <c r="M8" s="188"/>
      <c r="N8" s="188"/>
      <c r="O8" s="188" t="s">
        <v>955</v>
      </c>
      <c r="P8" s="188"/>
      <c r="Q8" s="358" t="s">
        <v>956</v>
      </c>
      <c r="R8" s="358"/>
      <c r="S8" s="188" t="s">
        <v>957</v>
      </c>
      <c r="T8" s="188"/>
      <c r="U8" s="188" t="s">
        <v>958</v>
      </c>
      <c r="V8" s="188"/>
      <c r="W8" s="188" t="s">
        <v>959</v>
      </c>
      <c r="X8" s="188"/>
      <c r="Y8" s="364" t="s">
        <v>960</v>
      </c>
      <c r="Z8" s="364"/>
      <c r="AA8" s="188" t="s">
        <v>961</v>
      </c>
      <c r="AB8" s="188"/>
      <c r="AC8" s="188" t="s">
        <v>962</v>
      </c>
      <c r="AD8" s="188"/>
      <c r="AE8" s="358"/>
      <c r="AF8" s="358"/>
      <c r="AG8" s="358"/>
      <c r="AH8" s="358"/>
      <c r="AI8" s="358" t="s">
        <v>963</v>
      </c>
      <c r="AJ8" s="358"/>
      <c r="AK8" s="359"/>
      <c r="AL8" s="359"/>
      <c r="AM8" s="358" t="s">
        <v>964</v>
      </c>
      <c r="AN8" s="358"/>
      <c r="AO8" s="188"/>
      <c r="AP8" s="188"/>
      <c r="AQ8" s="361" t="s">
        <v>952</v>
      </c>
      <c r="AR8" s="361"/>
      <c r="AS8" s="361" t="s">
        <v>926</v>
      </c>
      <c r="AT8" s="361"/>
      <c r="AU8" s="361" t="s">
        <v>927</v>
      </c>
      <c r="AV8" s="361"/>
      <c r="AW8" s="361" t="s">
        <v>965</v>
      </c>
      <c r="AX8" s="361"/>
      <c r="AY8" s="361" t="s">
        <v>966</v>
      </c>
      <c r="AZ8" s="361"/>
      <c r="BA8" s="182" t="s">
        <v>967</v>
      </c>
      <c r="BB8" s="182"/>
      <c r="BC8" s="355"/>
      <c r="BD8" s="355"/>
      <c r="BE8" s="355"/>
      <c r="BF8" s="355"/>
      <c r="BG8" s="355"/>
      <c r="BH8" s="355"/>
      <c r="BI8" s="355"/>
      <c r="BJ8" s="355"/>
      <c r="BK8" s="355" t="s">
        <v>968</v>
      </c>
      <c r="BL8" s="355"/>
      <c r="BM8" s="355" t="s">
        <v>969</v>
      </c>
      <c r="BN8" s="355"/>
    </row>
    <row r="9" s="227" customFormat="true" ht="30" hidden="false" customHeight="true" outlineLevel="0" collapsed="false">
      <c r="A9" s="349"/>
      <c r="B9" s="325"/>
      <c r="C9" s="365" t="s">
        <v>929</v>
      </c>
      <c r="D9" s="366" t="s">
        <v>930</v>
      </c>
      <c r="E9" s="365" t="s">
        <v>929</v>
      </c>
      <c r="F9" s="366" t="s">
        <v>930</v>
      </c>
      <c r="G9" s="365" t="s">
        <v>929</v>
      </c>
      <c r="H9" s="366" t="s">
        <v>930</v>
      </c>
      <c r="I9" s="365" t="s">
        <v>929</v>
      </c>
      <c r="J9" s="366" t="s">
        <v>930</v>
      </c>
      <c r="K9" s="365" t="s">
        <v>929</v>
      </c>
      <c r="L9" s="366" t="s">
        <v>930</v>
      </c>
      <c r="M9" s="365" t="s">
        <v>929</v>
      </c>
      <c r="N9" s="366" t="s">
        <v>930</v>
      </c>
      <c r="O9" s="365" t="s">
        <v>929</v>
      </c>
      <c r="P9" s="366" t="s">
        <v>930</v>
      </c>
      <c r="Q9" s="365" t="s">
        <v>929</v>
      </c>
      <c r="R9" s="366" t="s">
        <v>930</v>
      </c>
      <c r="S9" s="365" t="s">
        <v>929</v>
      </c>
      <c r="T9" s="366" t="s">
        <v>930</v>
      </c>
      <c r="U9" s="365" t="s">
        <v>929</v>
      </c>
      <c r="V9" s="366" t="s">
        <v>930</v>
      </c>
      <c r="W9" s="365" t="s">
        <v>929</v>
      </c>
      <c r="X9" s="366" t="s">
        <v>930</v>
      </c>
      <c r="Y9" s="365" t="s">
        <v>929</v>
      </c>
      <c r="Z9" s="366" t="s">
        <v>930</v>
      </c>
      <c r="AA9" s="365" t="s">
        <v>929</v>
      </c>
      <c r="AB9" s="366" t="s">
        <v>930</v>
      </c>
      <c r="AC9" s="365" t="s">
        <v>929</v>
      </c>
      <c r="AD9" s="366" t="s">
        <v>930</v>
      </c>
      <c r="AE9" s="365" t="s">
        <v>929</v>
      </c>
      <c r="AF9" s="366" t="s">
        <v>930</v>
      </c>
      <c r="AG9" s="365" t="s">
        <v>929</v>
      </c>
      <c r="AH9" s="366" t="s">
        <v>930</v>
      </c>
      <c r="AI9" s="365" t="s">
        <v>929</v>
      </c>
      <c r="AJ9" s="366" t="s">
        <v>930</v>
      </c>
      <c r="AK9" s="365" t="s">
        <v>929</v>
      </c>
      <c r="AL9" s="366" t="s">
        <v>930</v>
      </c>
      <c r="AM9" s="365" t="s">
        <v>929</v>
      </c>
      <c r="AN9" s="366" t="s">
        <v>930</v>
      </c>
      <c r="AO9" s="365" t="s">
        <v>929</v>
      </c>
      <c r="AP9" s="366" t="s">
        <v>930</v>
      </c>
      <c r="AQ9" s="365" t="s">
        <v>929</v>
      </c>
      <c r="AR9" s="366" t="s">
        <v>930</v>
      </c>
      <c r="AS9" s="365" t="s">
        <v>929</v>
      </c>
      <c r="AT9" s="366" t="s">
        <v>930</v>
      </c>
      <c r="AU9" s="365" t="s">
        <v>929</v>
      </c>
      <c r="AV9" s="366" t="s">
        <v>930</v>
      </c>
      <c r="AW9" s="365" t="s">
        <v>929</v>
      </c>
      <c r="AX9" s="366" t="s">
        <v>930</v>
      </c>
      <c r="AY9" s="365" t="s">
        <v>929</v>
      </c>
      <c r="AZ9" s="366" t="s">
        <v>930</v>
      </c>
      <c r="BA9" s="365" t="s">
        <v>929</v>
      </c>
      <c r="BB9" s="366" t="s">
        <v>930</v>
      </c>
      <c r="BC9" s="365" t="s">
        <v>929</v>
      </c>
      <c r="BD9" s="366" t="s">
        <v>930</v>
      </c>
      <c r="BE9" s="365" t="s">
        <v>929</v>
      </c>
      <c r="BF9" s="366" t="s">
        <v>930</v>
      </c>
      <c r="BG9" s="365" t="s">
        <v>929</v>
      </c>
      <c r="BH9" s="366" t="s">
        <v>930</v>
      </c>
      <c r="BI9" s="365" t="s">
        <v>929</v>
      </c>
      <c r="BJ9" s="366" t="s">
        <v>930</v>
      </c>
      <c r="BK9" s="365" t="s">
        <v>929</v>
      </c>
      <c r="BL9" s="366" t="s">
        <v>930</v>
      </c>
      <c r="BM9" s="365" t="s">
        <v>929</v>
      </c>
      <c r="BN9" s="366" t="s">
        <v>930</v>
      </c>
    </row>
    <row r="10" s="227" customFormat="true" ht="10.5" hidden="false" customHeight="true" outlineLevel="0" collapsed="false">
      <c r="A10" s="349"/>
      <c r="B10" s="349" t="n">
        <v>1</v>
      </c>
      <c r="C10" s="349" t="n">
        <v>2</v>
      </c>
      <c r="D10" s="349" t="n">
        <v>3</v>
      </c>
      <c r="E10" s="349" t="n">
        <v>4</v>
      </c>
      <c r="F10" s="349" t="n">
        <v>5</v>
      </c>
      <c r="G10" s="349" t="n">
        <v>6</v>
      </c>
      <c r="H10" s="349" t="n">
        <v>7</v>
      </c>
      <c r="I10" s="349" t="n">
        <v>8</v>
      </c>
      <c r="J10" s="349" t="n">
        <v>9</v>
      </c>
      <c r="K10" s="349" t="n">
        <v>10</v>
      </c>
      <c r="L10" s="349" t="n">
        <v>11</v>
      </c>
      <c r="M10" s="349" t="n">
        <v>12</v>
      </c>
      <c r="N10" s="349" t="n">
        <v>13</v>
      </c>
      <c r="O10" s="349" t="n">
        <v>14</v>
      </c>
      <c r="P10" s="349" t="n">
        <v>15</v>
      </c>
      <c r="Q10" s="349" t="n">
        <v>16</v>
      </c>
      <c r="R10" s="349" t="n">
        <v>17</v>
      </c>
      <c r="S10" s="349" t="n">
        <v>18</v>
      </c>
      <c r="T10" s="349" t="n">
        <v>19</v>
      </c>
      <c r="U10" s="349" t="n">
        <v>20</v>
      </c>
      <c r="V10" s="349" t="n">
        <v>21</v>
      </c>
      <c r="W10" s="349" t="n">
        <v>22</v>
      </c>
      <c r="X10" s="349" t="n">
        <v>23</v>
      </c>
      <c r="Y10" s="349" t="n">
        <v>24</v>
      </c>
      <c r="Z10" s="349" t="n">
        <v>25</v>
      </c>
      <c r="AA10" s="349" t="n">
        <v>26</v>
      </c>
      <c r="AB10" s="349" t="n">
        <v>27</v>
      </c>
      <c r="AC10" s="349" t="n">
        <v>28</v>
      </c>
      <c r="AD10" s="349" t="n">
        <v>29</v>
      </c>
      <c r="AE10" s="349" t="n">
        <v>30</v>
      </c>
      <c r="AF10" s="349" t="n">
        <v>31</v>
      </c>
      <c r="AG10" s="349" t="n">
        <v>32</v>
      </c>
      <c r="AH10" s="349" t="n">
        <v>33</v>
      </c>
      <c r="AI10" s="349" t="n">
        <v>34</v>
      </c>
      <c r="AJ10" s="349" t="n">
        <v>35</v>
      </c>
      <c r="AK10" s="349" t="n">
        <v>36</v>
      </c>
      <c r="AL10" s="349" t="n">
        <v>37</v>
      </c>
      <c r="AM10" s="349" t="n">
        <v>38</v>
      </c>
      <c r="AN10" s="349" t="n">
        <v>39</v>
      </c>
      <c r="AO10" s="349" t="n">
        <v>40</v>
      </c>
      <c r="AP10" s="349" t="n">
        <v>41</v>
      </c>
      <c r="AQ10" s="349"/>
      <c r="AR10" s="349"/>
      <c r="AS10" s="349" t="n">
        <v>42</v>
      </c>
      <c r="AT10" s="349" t="n">
        <v>43</v>
      </c>
      <c r="AU10" s="349"/>
      <c r="AV10" s="349"/>
      <c r="AW10" s="349" t="n">
        <v>46</v>
      </c>
      <c r="AX10" s="349" t="n">
        <v>47</v>
      </c>
      <c r="AY10" s="349" t="n">
        <v>48</v>
      </c>
      <c r="AZ10" s="349" t="n">
        <v>49</v>
      </c>
      <c r="BA10" s="349" t="n">
        <v>50</v>
      </c>
      <c r="BB10" s="349" t="n">
        <v>51</v>
      </c>
      <c r="BC10" s="349" t="n">
        <v>52</v>
      </c>
      <c r="BD10" s="349" t="n">
        <v>53</v>
      </c>
      <c r="BE10" s="349" t="n">
        <v>54</v>
      </c>
      <c r="BF10" s="349" t="n">
        <v>55</v>
      </c>
      <c r="BG10" s="349" t="n">
        <v>56</v>
      </c>
      <c r="BH10" s="349" t="n">
        <v>57</v>
      </c>
      <c r="BI10" s="349" t="n">
        <v>58</v>
      </c>
      <c r="BJ10" s="349" t="n">
        <v>59</v>
      </c>
      <c r="BK10" s="349" t="n">
        <v>60</v>
      </c>
      <c r="BL10" s="349" t="n">
        <v>61</v>
      </c>
      <c r="BM10" s="349" t="n">
        <v>62</v>
      </c>
      <c r="BN10" s="349" t="n">
        <v>63</v>
      </c>
    </row>
    <row r="11" s="150" customFormat="true" ht="18" hidden="false" customHeight="true" outlineLevel="0" collapsed="false">
      <c r="A11" s="334" t="n">
        <v>1</v>
      </c>
      <c r="B11" s="120" t="s">
        <v>5</v>
      </c>
      <c r="C11" s="367" t="n">
        <v>252221.191</v>
      </c>
      <c r="D11" s="368" t="n">
        <v>213498.617</v>
      </c>
      <c r="E11" s="368" t="n">
        <v>235992.551</v>
      </c>
      <c r="F11" s="368" t="n">
        <v>200659.187</v>
      </c>
      <c r="G11" s="367" t="n">
        <v>26495.7</v>
      </c>
      <c r="H11" s="368" t="n">
        <v>12839.429</v>
      </c>
      <c r="I11" s="343" t="n">
        <v>71469</v>
      </c>
      <c r="J11" s="368" t="n">
        <v>71210.88</v>
      </c>
      <c r="K11" s="369" t="n">
        <v>0</v>
      </c>
      <c r="L11" s="369" t="n">
        <v>0</v>
      </c>
      <c r="M11" s="368" t="n">
        <v>38464.239</v>
      </c>
      <c r="N11" s="370" t="n">
        <v>29873.159</v>
      </c>
      <c r="O11" s="368" t="n">
        <v>9424.718</v>
      </c>
      <c r="P11" s="368" t="n">
        <v>7272.191</v>
      </c>
      <c r="Q11" s="367" t="n">
        <v>3602.604</v>
      </c>
      <c r="R11" s="368" t="n">
        <v>3476.548</v>
      </c>
      <c r="S11" s="367" t="n">
        <v>2106.917</v>
      </c>
      <c r="T11" s="368" t="n">
        <v>1376.0998</v>
      </c>
      <c r="U11" s="369" t="n">
        <v>500</v>
      </c>
      <c r="V11" s="369" t="n">
        <v>222.1</v>
      </c>
      <c r="W11" s="369" t="n">
        <v>4138</v>
      </c>
      <c r="X11" s="370" t="n">
        <v>2773.522</v>
      </c>
      <c r="Y11" s="371" t="n">
        <v>1273</v>
      </c>
      <c r="Z11" s="369" t="n">
        <v>1213.882</v>
      </c>
      <c r="AA11" s="371" t="n">
        <v>3180</v>
      </c>
      <c r="AB11" s="369" t="n">
        <v>1009.3</v>
      </c>
      <c r="AC11" s="369" t="n">
        <v>10142</v>
      </c>
      <c r="AD11" s="370" t="n">
        <v>9866.412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72" t="n">
        <v>105924.28</v>
      </c>
      <c r="AL11" s="337" t="n">
        <v>91133.349</v>
      </c>
      <c r="AM11" s="369" t="n">
        <v>102924.28</v>
      </c>
      <c r="AN11" s="368" t="n">
        <v>88133.349</v>
      </c>
      <c r="AO11" s="369" t="n">
        <v>7700</v>
      </c>
      <c r="AP11" s="369" t="n">
        <v>7440</v>
      </c>
      <c r="AQ11" s="368" t="n">
        <v>2167.972</v>
      </c>
      <c r="AR11" s="368" t="n">
        <v>1001.8</v>
      </c>
      <c r="AS11" s="373" t="n">
        <v>12435.032</v>
      </c>
      <c r="AT11" s="368" t="n">
        <v>1001.8</v>
      </c>
      <c r="AU11" s="369" t="n">
        <v>0</v>
      </c>
      <c r="AV11" s="369" t="n">
        <v>0</v>
      </c>
      <c r="AW11" s="369" t="n">
        <v>10972.032</v>
      </c>
      <c r="AX11" s="369" t="n">
        <v>0</v>
      </c>
      <c r="AY11" s="369" t="n">
        <v>0</v>
      </c>
      <c r="AZ11" s="369" t="n">
        <v>0</v>
      </c>
      <c r="BA11" s="369" t="n">
        <v>10267.06</v>
      </c>
      <c r="BB11" s="369" t="n">
        <v>0</v>
      </c>
      <c r="BC11" s="374" t="n">
        <v>15895.7</v>
      </c>
      <c r="BD11" s="369" t="n">
        <v>9860.19</v>
      </c>
      <c r="BE11" s="369" t="n">
        <v>19500</v>
      </c>
      <c r="BF11" s="369" t="n">
        <v>13110.299</v>
      </c>
      <c r="BG11" s="369" t="n">
        <v>0</v>
      </c>
      <c r="BH11" s="369" t="n">
        <v>0</v>
      </c>
      <c r="BI11" s="369" t="n">
        <v>-4500</v>
      </c>
      <c r="BJ11" s="369" t="n">
        <v>-4939.8</v>
      </c>
      <c r="BK11" s="369" t="n">
        <v>-5150</v>
      </c>
      <c r="BL11" s="368" t="n">
        <v>-5291.26</v>
      </c>
      <c r="BM11" s="369" t="n">
        <v>0</v>
      </c>
      <c r="BN11" s="369" t="n">
        <v>0</v>
      </c>
    </row>
    <row r="12" s="14" customFormat="true" ht="16.5" hidden="false" customHeight="true" outlineLevel="0" collapsed="false">
      <c r="AK12" s="375"/>
    </row>
    <row r="13" customFormat="false" ht="16.5" hidden="false" customHeight="true" outlineLevel="0" collapsed="false">
      <c r="AK13" s="347"/>
      <c r="AL13" s="347"/>
    </row>
    <row r="14" customFormat="false" ht="16.5" hidden="false" customHeight="true" outlineLevel="0" collapsed="false">
      <c r="B14" s="1" t="s">
        <v>970</v>
      </c>
      <c r="C14" s="376"/>
      <c r="D14" s="376"/>
      <c r="AK14" s="347"/>
    </row>
    <row r="15" customFormat="false" ht="16.5" hidden="false" customHeight="true" outlineLevel="0" collapsed="false">
      <c r="AK15" s="347"/>
      <c r="AL15" s="347"/>
    </row>
    <row r="16" customFormat="false" ht="16.5" hidden="false" customHeight="true" outlineLevel="0" collapsed="false">
      <c r="AK16" s="347"/>
    </row>
    <row r="17" customFormat="false" ht="16.5" hidden="false" customHeight="true" outlineLevel="0" collapsed="false">
      <c r="AK17" s="347"/>
    </row>
    <row r="18" customFormat="false" ht="16.5" hidden="false" customHeight="true" outlineLevel="0" collapsed="false">
      <c r="AK18" s="347"/>
    </row>
    <row r="19" customFormat="false" ht="16.5" hidden="false" customHeight="true" outlineLevel="0" collapsed="false">
      <c r="AK19" s="347"/>
    </row>
    <row r="20" customFormat="false" ht="16.5" hidden="false" customHeight="true" outlineLevel="0" collapsed="false">
      <c r="AK20" s="347"/>
    </row>
    <row r="21" customFormat="false" ht="16.5" hidden="false" customHeight="true" outlineLevel="0" collapsed="false">
      <c r="AK21" s="347"/>
    </row>
    <row r="22" customFormat="false" ht="16.5" hidden="false" customHeight="true" outlineLevel="0" collapsed="false">
      <c r="AK22" s="347"/>
    </row>
    <row r="23" customFormat="false" ht="14.25" hidden="false" customHeight="true" outlineLevel="0" collapsed="false">
      <c r="AK23" s="347"/>
    </row>
    <row r="24" customFormat="false" ht="16.5" hidden="false" customHeight="true" outlineLevel="0" collapsed="false">
      <c r="AK24" s="347"/>
    </row>
    <row r="25" customFormat="false" ht="16.5" hidden="false" customHeight="true" outlineLevel="0" collapsed="false">
      <c r="AK25" s="347"/>
    </row>
    <row r="26" customFormat="false" ht="16.5" hidden="false" customHeight="true" outlineLevel="0" collapsed="false">
      <c r="AK26" s="347"/>
    </row>
    <row r="27" customFormat="false" ht="16.5" hidden="false" customHeight="true" outlineLevel="0" collapsed="false">
      <c r="AK27" s="347"/>
    </row>
    <row r="28" customFormat="false" ht="16.5" hidden="false" customHeight="true" outlineLevel="0" collapsed="false">
      <c r="AK28" s="347"/>
    </row>
    <row r="29" customFormat="false" ht="16.5" hidden="false" customHeight="true" outlineLevel="0" collapsed="false">
      <c r="AK29" s="347"/>
    </row>
    <row r="30" customFormat="false" ht="16.5" hidden="false" customHeight="true" outlineLevel="0" collapsed="false">
      <c r="AK30" s="347"/>
    </row>
    <row r="31" customFormat="false" ht="16.5" hidden="false" customHeight="true" outlineLevel="0" collapsed="false">
      <c r="AK31" s="347"/>
    </row>
    <row r="32" customFormat="false" ht="16.5" hidden="false" customHeight="true" outlineLevel="0" collapsed="false">
      <c r="AK32" s="347"/>
    </row>
    <row r="33" customFormat="false" ht="16.5" hidden="false" customHeight="true" outlineLevel="0" collapsed="false">
      <c r="AK33" s="347"/>
    </row>
    <row r="34" customFormat="false" ht="16.5" hidden="false" customHeight="true" outlineLevel="0" collapsed="false">
      <c r="AK34" s="347"/>
    </row>
    <row r="35" customFormat="false" ht="16.5" hidden="false" customHeight="true" outlineLevel="0" collapsed="false">
      <c r="AK35" s="347"/>
    </row>
    <row r="36" customFormat="false" ht="16.5" hidden="false" customHeight="true" outlineLevel="0" collapsed="false">
      <c r="AK36" s="347"/>
    </row>
    <row r="37" customFormat="false" ht="16.5" hidden="false" customHeight="true" outlineLevel="0" collapsed="false">
      <c r="AK37" s="347"/>
    </row>
    <row r="38" customFormat="false" ht="16.5" hidden="false" customHeight="true" outlineLevel="0" collapsed="false">
      <c r="AK38" s="347"/>
    </row>
    <row r="39" customFormat="false" ht="16.5" hidden="false" customHeight="true" outlineLevel="0" collapsed="false">
      <c r="AK39" s="347"/>
    </row>
    <row r="40" customFormat="false" ht="16.5" hidden="false" customHeight="true" outlineLevel="0" collapsed="false">
      <c r="AK40" s="347"/>
    </row>
    <row r="41" customFormat="false" ht="16.5" hidden="false" customHeight="true" outlineLevel="0" collapsed="false">
      <c r="AK41" s="347"/>
    </row>
    <row r="42" customFormat="false" ht="16.5" hidden="false" customHeight="true" outlineLevel="0" collapsed="false">
      <c r="AK42" s="347"/>
    </row>
    <row r="43" customFormat="false" ht="16.5" hidden="false" customHeight="true" outlineLevel="0" collapsed="false">
      <c r="AK43" s="347"/>
    </row>
    <row r="44" customFormat="false" ht="16.5" hidden="false" customHeight="true" outlineLevel="0" collapsed="false">
      <c r="AK44" s="347"/>
    </row>
    <row r="45" customFormat="false" ht="16.5" hidden="false" customHeight="true" outlineLevel="0" collapsed="false">
      <c r="AK45" s="347"/>
    </row>
    <row r="46" customFormat="false" ht="16.5" hidden="false" customHeight="true" outlineLevel="0" collapsed="false">
      <c r="AK46" s="347"/>
    </row>
    <row r="47" customFormat="false" ht="16.5" hidden="false" customHeight="true" outlineLevel="0" collapsed="false">
      <c r="AK47" s="347"/>
    </row>
    <row r="48" customFormat="false" ht="16.5" hidden="false" customHeight="true" outlineLevel="0" collapsed="false">
      <c r="AK48" s="347"/>
    </row>
    <row r="49" customFormat="false" ht="16.5" hidden="false" customHeight="true" outlineLevel="0" collapsed="false">
      <c r="AK49" s="347"/>
    </row>
    <row r="50" customFormat="false" ht="16.5" hidden="false" customHeight="true" outlineLevel="0" collapsed="false">
      <c r="AK50" s="347"/>
    </row>
    <row r="51" customFormat="false" ht="16.5" hidden="false" customHeight="true" outlineLevel="0" collapsed="false">
      <c r="AK51" s="347"/>
    </row>
    <row r="52" customFormat="false" ht="16.5" hidden="false" customHeight="true" outlineLevel="0" collapsed="false">
      <c r="AK52" s="347"/>
    </row>
    <row r="53" customFormat="false" ht="16.5" hidden="false" customHeight="true" outlineLevel="0" collapsed="false">
      <c r="AK53" s="347"/>
    </row>
    <row r="54" customFormat="false" ht="16.5" hidden="false" customHeight="true" outlineLevel="0" collapsed="false">
      <c r="AK54" s="347"/>
    </row>
    <row r="55" customFormat="false" ht="16.5" hidden="false" customHeight="true" outlineLevel="0" collapsed="false">
      <c r="AK55" s="347"/>
    </row>
    <row r="56" customFormat="false" ht="16.5" hidden="false" customHeight="true" outlineLevel="0" collapsed="false">
      <c r="AK56" s="347"/>
    </row>
    <row r="57" customFormat="false" ht="16.5" hidden="false" customHeight="true" outlineLevel="0" collapsed="false">
      <c r="AK57" s="347"/>
    </row>
    <row r="58" customFormat="false" ht="16.5" hidden="false" customHeight="true" outlineLevel="0" collapsed="false">
      <c r="AK58" s="347"/>
    </row>
    <row r="59" customFormat="false" ht="16.5" hidden="false" customHeight="true" outlineLevel="0" collapsed="false">
      <c r="AK59" s="347"/>
    </row>
    <row r="60" customFormat="false" ht="16.5" hidden="false" customHeight="true" outlineLevel="0" collapsed="false">
      <c r="AK60" s="347"/>
    </row>
    <row r="61" customFormat="false" ht="16.5" hidden="false" customHeight="true" outlineLevel="0" collapsed="false">
      <c r="AK61" s="347"/>
    </row>
    <row r="62" customFormat="false" ht="16.5" hidden="false" customHeight="true" outlineLevel="0" collapsed="false">
      <c r="AK62" s="347"/>
    </row>
    <row r="63" customFormat="false" ht="16.5" hidden="false" customHeight="true" outlineLevel="0" collapsed="false">
      <c r="AK63" s="347"/>
    </row>
    <row r="64" customFormat="false" ht="16.5" hidden="false" customHeight="true" outlineLevel="0" collapsed="false">
      <c r="AK64" s="347"/>
    </row>
    <row r="65" customFormat="false" ht="16.5" hidden="false" customHeight="true" outlineLevel="0" collapsed="false">
      <c r="AK65" s="347"/>
    </row>
    <row r="66" customFormat="false" ht="16.5" hidden="false" customHeight="true" outlineLevel="0" collapsed="false">
      <c r="AK66" s="347"/>
    </row>
    <row r="67" customFormat="false" ht="16.5" hidden="false" customHeight="true" outlineLevel="0" collapsed="false">
      <c r="AK67" s="347"/>
    </row>
    <row r="68" customFormat="false" ht="16.5" hidden="false" customHeight="true" outlineLevel="0" collapsed="false">
      <c r="AK68" s="347"/>
    </row>
    <row r="69" customFormat="false" ht="16.5" hidden="false" customHeight="true" outlineLevel="0" collapsed="false">
      <c r="AK69" s="347"/>
    </row>
    <row r="70" customFormat="false" ht="16.5" hidden="false" customHeight="true" outlineLevel="0" collapsed="false">
      <c r="AK70" s="347"/>
    </row>
    <row r="71" customFormat="false" ht="16.5" hidden="false" customHeight="true" outlineLevel="0" collapsed="false">
      <c r="AK71" s="347"/>
    </row>
    <row r="72" customFormat="false" ht="16.5" hidden="false" customHeight="true" outlineLevel="0" collapsed="false">
      <c r="AK72" s="347"/>
    </row>
    <row r="73" customFormat="false" ht="16.5" hidden="false" customHeight="true" outlineLevel="0" collapsed="false">
      <c r="AK73" s="347"/>
    </row>
    <row r="74" customFormat="false" ht="16.5" hidden="false" customHeight="true" outlineLevel="0" collapsed="false">
      <c r="AK74" s="347"/>
    </row>
    <row r="75" customFormat="false" ht="16.5" hidden="false" customHeight="true" outlineLevel="0" collapsed="false">
      <c r="AK75" s="347"/>
    </row>
    <row r="76" customFormat="false" ht="16.5" hidden="false" customHeight="true" outlineLevel="0" collapsed="false">
      <c r="AK76" s="347"/>
    </row>
    <row r="77" customFormat="false" ht="16.5" hidden="false" customHeight="true" outlineLevel="0" collapsed="false">
      <c r="AK77" s="347"/>
    </row>
    <row r="78" customFormat="false" ht="16.5" hidden="false" customHeight="true" outlineLevel="0" collapsed="false">
      <c r="AK78" s="347"/>
    </row>
    <row r="79" customFormat="false" ht="16.5" hidden="false" customHeight="true" outlineLevel="0" collapsed="false">
      <c r="AK79" s="347"/>
    </row>
    <row r="80" customFormat="false" ht="16.5" hidden="false" customHeight="true" outlineLevel="0" collapsed="false">
      <c r="AK80" s="347"/>
    </row>
    <row r="81" customFormat="false" ht="16.5" hidden="false" customHeight="true" outlineLevel="0" collapsed="false">
      <c r="AK81" s="347"/>
    </row>
    <row r="82" customFormat="false" ht="16.5" hidden="false" customHeight="true" outlineLevel="0" collapsed="false">
      <c r="AK82" s="347"/>
    </row>
    <row r="83" customFormat="false" ht="16.5" hidden="false" customHeight="true" outlineLevel="0" collapsed="false">
      <c r="AK83" s="347"/>
    </row>
    <row r="84" customFormat="false" ht="16.5" hidden="false" customHeight="true" outlineLevel="0" collapsed="false">
      <c r="AK84" s="347"/>
    </row>
    <row r="85" customFormat="false" ht="16.5" hidden="false" customHeight="true" outlineLevel="0" collapsed="false">
      <c r="AK85" s="347"/>
    </row>
    <row r="86" customFormat="false" ht="16.5" hidden="false" customHeight="true" outlineLevel="0" collapsed="false">
      <c r="AK86" s="347"/>
    </row>
    <row r="87" customFormat="false" ht="16.5" hidden="false" customHeight="true" outlineLevel="0" collapsed="false">
      <c r="AK87" s="347"/>
    </row>
    <row r="88" customFormat="false" ht="16.5" hidden="false" customHeight="true" outlineLevel="0" collapsed="false">
      <c r="AK88" s="347"/>
    </row>
    <row r="89" customFormat="false" ht="16.5" hidden="false" customHeight="true" outlineLevel="0" collapsed="false">
      <c r="AK89" s="347"/>
    </row>
    <row r="90" customFormat="false" ht="16.5" hidden="false" customHeight="true" outlineLevel="0" collapsed="false">
      <c r="AK90" s="347"/>
    </row>
    <row r="91" customFormat="false" ht="16.5" hidden="false" customHeight="true" outlineLevel="0" collapsed="false">
      <c r="AK91" s="347"/>
    </row>
    <row r="92" customFormat="false" ht="16.5" hidden="false" customHeight="true" outlineLevel="0" collapsed="false">
      <c r="AK92" s="347"/>
    </row>
    <row r="93" customFormat="false" ht="16.5" hidden="false" customHeight="true" outlineLevel="0" collapsed="false">
      <c r="AK93" s="347"/>
    </row>
    <row r="94" customFormat="false" ht="16.5" hidden="false" customHeight="true" outlineLevel="0" collapsed="false">
      <c r="AK94" s="347"/>
    </row>
    <row r="95" customFormat="false" ht="16.5" hidden="false" customHeight="true" outlineLevel="0" collapsed="false">
      <c r="AK95" s="347"/>
    </row>
    <row r="96" customFormat="false" ht="16.5" hidden="false" customHeight="true" outlineLevel="0" collapsed="false">
      <c r="AK96" s="347"/>
    </row>
    <row r="97" customFormat="false" ht="16.5" hidden="false" customHeight="true" outlineLevel="0" collapsed="false">
      <c r="AK97" s="347"/>
    </row>
    <row r="98" customFormat="false" ht="16.5" hidden="false" customHeight="true" outlineLevel="0" collapsed="false">
      <c r="AK98" s="347"/>
    </row>
    <row r="99" customFormat="false" ht="16.5" hidden="false" customHeight="true" outlineLevel="0" collapsed="false">
      <c r="AK99" s="347"/>
    </row>
    <row r="100" customFormat="false" ht="16.5" hidden="false" customHeight="true" outlineLevel="0" collapsed="false">
      <c r="AK100" s="347"/>
    </row>
    <row r="101" customFormat="false" ht="16.5" hidden="false" customHeight="true" outlineLevel="0" collapsed="false">
      <c r="AK101" s="347"/>
    </row>
    <row r="102" customFormat="false" ht="16.5" hidden="false" customHeight="true" outlineLevel="0" collapsed="false">
      <c r="AK102" s="347"/>
    </row>
    <row r="103" customFormat="false" ht="16.5" hidden="false" customHeight="true" outlineLevel="0" collapsed="false">
      <c r="AK103" s="347"/>
    </row>
    <row r="104" customFormat="false" ht="16.5" hidden="false" customHeight="true" outlineLevel="0" collapsed="false">
      <c r="AK104" s="347"/>
    </row>
    <row r="105" customFormat="false" ht="16.5" hidden="false" customHeight="true" outlineLevel="0" collapsed="false">
      <c r="AK105" s="347"/>
    </row>
    <row r="106" customFormat="false" ht="16.5" hidden="false" customHeight="true" outlineLevel="0" collapsed="false">
      <c r="AK106" s="347"/>
    </row>
    <row r="107" s="4" customFormat="true" ht="22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47"/>
    </row>
    <row r="108" s="4" customFormat="true" ht="24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s="4" customFormat="tru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s="4" customFormat="tru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2" customFormat="false" ht="45" hidden="false" customHeight="true" outlineLevel="0" collapsed="false"/>
  </sheetData>
  <mergeCells count="53">
    <mergeCell ref="A1:N1"/>
    <mergeCell ref="A2:N2"/>
    <mergeCell ref="M3:N3"/>
    <mergeCell ref="U3:V3"/>
    <mergeCell ref="A4:A9"/>
    <mergeCell ref="B4:B9"/>
    <mergeCell ref="C4:H7"/>
    <mergeCell ref="I4:BB4"/>
    <mergeCell ref="BC4:BN4"/>
    <mergeCell ref="I5:BB5"/>
    <mergeCell ref="BC5:BH5"/>
    <mergeCell ref="BI5:BN5"/>
    <mergeCell ref="I6:BB6"/>
    <mergeCell ref="BC6:BF6"/>
    <mergeCell ref="BG6:BH8"/>
    <mergeCell ref="BI6:BJ8"/>
    <mergeCell ref="BK6:BN7"/>
    <mergeCell ref="I7:L7"/>
    <mergeCell ref="M7:N8"/>
    <mergeCell ref="O7:AD7"/>
    <mergeCell ref="AE7:AF8"/>
    <mergeCell ref="AG7:AH8"/>
    <mergeCell ref="AI7:AJ7"/>
    <mergeCell ref="AK7:AL8"/>
    <mergeCell ref="AM7:AN7"/>
    <mergeCell ref="AO7:AP8"/>
    <mergeCell ref="AQ7:AV7"/>
    <mergeCell ref="AW7:BB7"/>
    <mergeCell ref="BC7:BD8"/>
    <mergeCell ref="BE7:BF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C8:AD8"/>
    <mergeCell ref="AI8:AJ8"/>
    <mergeCell ref="AM8:AN8"/>
    <mergeCell ref="AQ8:AR8"/>
    <mergeCell ref="AS8:AT8"/>
    <mergeCell ref="AU8:AV8"/>
    <mergeCell ref="AW8:AX8"/>
    <mergeCell ref="AY8:AZ8"/>
    <mergeCell ref="BA8:BB8"/>
    <mergeCell ref="BK8:BL8"/>
    <mergeCell ref="BM8:BN8"/>
  </mergeCells>
  <printOptions headings="false" gridLines="false" gridLinesSet="true" horizontalCentered="false" verticalCentered="false"/>
  <pageMargins left="0.170138888888889" right="0.159722222222222" top="0.4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7" min="6" style="1" width="9.56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3" width="9.28"/>
    <col collapsed="false" customWidth="false" hidden="false" outlineLevel="0" max="257" min="13" style="1" width="9.14"/>
  </cols>
  <sheetData>
    <row r="1" s="14" customFormat="true" ht="12.75" hidden="false" customHeight="true" outlineLevel="0" collapsed="false">
      <c r="D1" s="15" t="s">
        <v>1</v>
      </c>
      <c r="E1" s="15"/>
      <c r="F1" s="15"/>
      <c r="G1" s="15"/>
      <c r="H1" s="15"/>
      <c r="L1" s="16"/>
    </row>
    <row r="2" s="14" customFormat="true" ht="12.75" hidden="false" customHeight="true" outlineLevel="0" collapsed="false">
      <c r="A2" s="17" t="s">
        <v>19</v>
      </c>
      <c r="C2" s="15" t="s">
        <v>20</v>
      </c>
      <c r="D2" s="15"/>
      <c r="E2" s="15"/>
      <c r="F2" s="15"/>
      <c r="G2" s="15"/>
      <c r="H2" s="15"/>
      <c r="L2" s="16"/>
    </row>
    <row r="3" s="14" customFormat="true" ht="12.75" hidden="true" customHeight="true" outlineLevel="0" collapsed="false">
      <c r="A3" s="18"/>
      <c r="C3" s="19"/>
      <c r="D3" s="19"/>
      <c r="E3" s="19"/>
      <c r="F3" s="19"/>
      <c r="G3" s="19"/>
      <c r="H3" s="19"/>
      <c r="L3" s="16"/>
    </row>
    <row r="4" s="14" customFormat="true" ht="12.75" hidden="false" customHeight="true" outlineLevel="0" collapsed="false">
      <c r="A4" s="18"/>
      <c r="C4" s="15" t="s">
        <v>21</v>
      </c>
      <c r="D4" s="15"/>
      <c r="E4" s="15"/>
      <c r="F4" s="15"/>
      <c r="G4" s="15"/>
      <c r="H4" s="15"/>
      <c r="L4" s="16"/>
    </row>
    <row r="5" customFormat="false" ht="5.25" hidden="true" customHeight="true" outlineLevel="0" collapsed="false">
      <c r="D5" s="20"/>
    </row>
    <row r="6" customFormat="false" ht="12.75" hidden="true" customHeight="true" outlineLevel="0" collapsed="false">
      <c r="D6" s="21"/>
    </row>
    <row r="7" customFormat="false" ht="12.75" hidden="false" customHeight="true" outlineLevel="0" collapsed="false">
      <c r="K7" s="20" t="s">
        <v>22</v>
      </c>
    </row>
    <row r="8" customFormat="false" ht="12.75" hidden="false" customHeight="true" outlineLevel="0" collapsed="false">
      <c r="A8" s="22"/>
      <c r="B8" s="23"/>
      <c r="C8" s="24"/>
      <c r="D8" s="25" t="s">
        <v>23</v>
      </c>
      <c r="E8" s="25"/>
      <c r="F8" s="25"/>
      <c r="G8" s="25" t="s">
        <v>24</v>
      </c>
      <c r="H8" s="25"/>
      <c r="I8" s="25"/>
      <c r="J8" s="25" t="s">
        <v>25</v>
      </c>
      <c r="K8" s="25"/>
      <c r="L8" s="25"/>
    </row>
    <row r="9" customFormat="false" ht="22.5" hidden="false" customHeight="true" outlineLevel="0" collapsed="false">
      <c r="A9" s="26" t="s">
        <v>26</v>
      </c>
      <c r="B9" s="27"/>
      <c r="C9" s="28" t="s">
        <v>27</v>
      </c>
      <c r="D9" s="29" t="s">
        <v>28</v>
      </c>
      <c r="E9" s="29" t="s">
        <v>29</v>
      </c>
      <c r="F9" s="29"/>
      <c r="G9" s="30" t="s">
        <v>28</v>
      </c>
      <c r="H9" s="31" t="s">
        <v>29</v>
      </c>
      <c r="I9" s="31"/>
      <c r="J9" s="30" t="s">
        <v>28</v>
      </c>
      <c r="K9" s="29" t="s">
        <v>29</v>
      </c>
      <c r="L9" s="29"/>
    </row>
    <row r="10" customFormat="false" ht="29.25" hidden="false" customHeight="true" outlineLevel="0" collapsed="false">
      <c r="A10" s="26"/>
      <c r="B10" s="32" t="s">
        <v>30</v>
      </c>
      <c r="C10" s="28"/>
      <c r="D10" s="33" t="s">
        <v>31</v>
      </c>
      <c r="E10" s="34" t="s">
        <v>32</v>
      </c>
      <c r="F10" s="35" t="s">
        <v>33</v>
      </c>
      <c r="G10" s="34" t="s">
        <v>34</v>
      </c>
      <c r="H10" s="36" t="s">
        <v>35</v>
      </c>
      <c r="I10" s="35" t="s">
        <v>36</v>
      </c>
      <c r="J10" s="34" t="s">
        <v>37</v>
      </c>
      <c r="K10" s="36" t="s">
        <v>35</v>
      </c>
      <c r="L10" s="37" t="s">
        <v>36</v>
      </c>
    </row>
    <row r="11" customFormat="false" ht="12.75" hidden="false" customHeight="true" outlineLevel="0" collapsed="false">
      <c r="A11" s="38" t="n">
        <v>1</v>
      </c>
      <c r="B11" s="29" t="n">
        <v>2</v>
      </c>
      <c r="C11" s="24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40" t="n">
        <v>12</v>
      </c>
    </row>
    <row r="12" customFormat="false" ht="25.5" hidden="false" customHeight="true" outlineLevel="0" collapsed="false">
      <c r="A12" s="41" t="n">
        <v>1000</v>
      </c>
      <c r="B12" s="42" t="s">
        <v>38</v>
      </c>
      <c r="C12" s="43"/>
      <c r="D12" s="44" t="n">
        <v>227640.9</v>
      </c>
      <c r="E12" s="44" t="n">
        <v>227640.9</v>
      </c>
      <c r="F12" s="44" t="n">
        <v>4850</v>
      </c>
      <c r="G12" s="44" t="n">
        <v>240128.312</v>
      </c>
      <c r="H12" s="44" t="n">
        <v>234878.312</v>
      </c>
      <c r="I12" s="45" t="n">
        <v>15517.06</v>
      </c>
      <c r="J12" s="45" t="n">
        <v>239379.86</v>
      </c>
      <c r="K12" s="45" t="n">
        <v>234129.86</v>
      </c>
      <c r="L12" s="45" t="n">
        <v>5250</v>
      </c>
    </row>
    <row r="13" customFormat="false" ht="36.75" hidden="false" customHeight="true" outlineLevel="0" collapsed="false">
      <c r="A13" s="41" t="n">
        <v>1100</v>
      </c>
      <c r="B13" s="42" t="s">
        <v>39</v>
      </c>
      <c r="C13" s="43" t="n">
        <v>7100</v>
      </c>
      <c r="D13" s="46" t="n">
        <v>54827.1</v>
      </c>
      <c r="E13" s="46" t="n">
        <v>54827.1</v>
      </c>
      <c r="F13" s="46"/>
      <c r="G13" s="46" t="n">
        <v>56514.612</v>
      </c>
      <c r="H13" s="46" t="n">
        <v>56514.612</v>
      </c>
      <c r="I13" s="46"/>
      <c r="J13" s="47" t="n">
        <v>52461.844</v>
      </c>
      <c r="K13" s="47" t="n">
        <v>52461.844</v>
      </c>
      <c r="L13" s="46"/>
    </row>
    <row r="14" customFormat="false" ht="36.75" hidden="false" customHeight="true" outlineLevel="0" collapsed="false">
      <c r="A14" s="41" t="n">
        <v>1110</v>
      </c>
      <c r="B14" s="42" t="s">
        <v>40</v>
      </c>
      <c r="C14" s="43" t="n">
        <v>7131</v>
      </c>
      <c r="D14" s="46" t="n">
        <v>33014.7</v>
      </c>
      <c r="E14" s="46" t="n">
        <v>33014.7</v>
      </c>
      <c r="F14" s="46"/>
      <c r="G14" s="46" t="n">
        <v>33052.512</v>
      </c>
      <c r="H14" s="46" t="n">
        <v>33052.512</v>
      </c>
      <c r="I14" s="46"/>
      <c r="J14" s="47" t="n">
        <v>29872.744</v>
      </c>
      <c r="K14" s="47" t="n">
        <v>29872.744</v>
      </c>
      <c r="L14" s="46"/>
    </row>
    <row r="15" customFormat="false" ht="33.75" hidden="false" customHeight="true" outlineLevel="0" collapsed="false">
      <c r="A15" s="41" t="n">
        <v>1111</v>
      </c>
      <c r="B15" s="48" t="s">
        <v>41</v>
      </c>
      <c r="C15" s="43"/>
      <c r="D15" s="46" t="n">
        <v>178.8</v>
      </c>
      <c r="E15" s="46" t="n">
        <v>178.8</v>
      </c>
      <c r="F15" s="46"/>
      <c r="G15" s="46" t="n">
        <v>478.2</v>
      </c>
      <c r="H15" s="46" t="n">
        <v>478.2</v>
      </c>
      <c r="I15" s="46"/>
      <c r="J15" s="47" t="n">
        <v>249.746</v>
      </c>
      <c r="K15" s="47" t="n">
        <v>249.746</v>
      </c>
      <c r="L15" s="46"/>
    </row>
    <row r="16" customFormat="false" ht="27" hidden="false" customHeight="true" outlineLevel="0" collapsed="false">
      <c r="A16" s="41" t="n">
        <v>1112</v>
      </c>
      <c r="B16" s="48" t="s">
        <v>42</v>
      </c>
      <c r="C16" s="43"/>
      <c r="D16" s="46" t="n">
        <v>32835.9</v>
      </c>
      <c r="E16" s="46" t="n">
        <v>32835.9</v>
      </c>
      <c r="F16" s="46"/>
      <c r="G16" s="46" t="n">
        <v>32574.312</v>
      </c>
      <c r="H16" s="46" t="n">
        <v>32574.312</v>
      </c>
      <c r="I16" s="46"/>
      <c r="J16" s="47" t="n">
        <v>29622.998</v>
      </c>
      <c r="K16" s="47" t="n">
        <v>29622.998</v>
      </c>
      <c r="L16" s="46"/>
    </row>
    <row r="17" customFormat="false" ht="18.75" hidden="false" customHeight="true" outlineLevel="0" collapsed="false">
      <c r="A17" s="41" t="n">
        <v>1120</v>
      </c>
      <c r="B17" s="48" t="s">
        <v>43</v>
      </c>
      <c r="C17" s="43" t="n">
        <v>7136</v>
      </c>
      <c r="D17" s="46" t="n">
        <v>19669.8</v>
      </c>
      <c r="E17" s="46" t="n">
        <v>19669.8</v>
      </c>
      <c r="F17" s="46"/>
      <c r="G17" s="46" t="n">
        <v>21649.1</v>
      </c>
      <c r="H17" s="46" t="n">
        <v>21649.1</v>
      </c>
      <c r="I17" s="46"/>
      <c r="J17" s="47" t="n">
        <v>20980.8</v>
      </c>
      <c r="K17" s="47" t="n">
        <v>20980.8</v>
      </c>
      <c r="L17" s="46"/>
    </row>
    <row r="18" customFormat="false" ht="21.75" hidden="false" customHeight="true" outlineLevel="0" collapsed="false">
      <c r="A18" s="41" t="n">
        <v>1121</v>
      </c>
      <c r="B18" s="42" t="s">
        <v>44</v>
      </c>
      <c r="C18" s="43"/>
      <c r="D18" s="46" t="n">
        <v>19669.8</v>
      </c>
      <c r="E18" s="46" t="n">
        <v>19669.8</v>
      </c>
      <c r="F18" s="46"/>
      <c r="G18" s="46" t="n">
        <v>21649.1</v>
      </c>
      <c r="H18" s="46" t="n">
        <v>21649.1</v>
      </c>
      <c r="I18" s="46"/>
      <c r="J18" s="47" t="n">
        <v>20980.8</v>
      </c>
      <c r="K18" s="47" t="n">
        <v>20980.8</v>
      </c>
      <c r="L18" s="46"/>
    </row>
    <row r="19" customFormat="false" ht="22.5" hidden="false" customHeight="true" outlineLevel="0" collapsed="false">
      <c r="A19" s="41" t="n">
        <v>1130</v>
      </c>
      <c r="B19" s="48" t="s">
        <v>45</v>
      </c>
      <c r="C19" s="43" t="n">
        <v>7145</v>
      </c>
      <c r="D19" s="46" t="n">
        <v>2142.6</v>
      </c>
      <c r="E19" s="46" t="n">
        <v>2142.6</v>
      </c>
      <c r="F19" s="46"/>
      <c r="G19" s="46" t="n">
        <v>1813</v>
      </c>
      <c r="H19" s="46" t="n">
        <v>1813</v>
      </c>
      <c r="I19" s="46"/>
      <c r="J19" s="46" t="n">
        <v>1608.3</v>
      </c>
      <c r="K19" s="46" t="n">
        <v>1608.3</v>
      </c>
      <c r="L19" s="46"/>
    </row>
    <row r="20" customFormat="false" ht="46.5" hidden="false" customHeight="true" outlineLevel="0" collapsed="false">
      <c r="A20" s="49" t="n">
        <v>1131</v>
      </c>
      <c r="B20" s="48" t="s">
        <v>46</v>
      </c>
      <c r="C20" s="43" t="n">
        <v>7145</v>
      </c>
      <c r="D20" s="46" t="n">
        <v>2142.6</v>
      </c>
      <c r="E20" s="46" t="n">
        <v>2142.6</v>
      </c>
      <c r="F20" s="46"/>
      <c r="G20" s="46" t="n">
        <v>1813</v>
      </c>
      <c r="H20" s="46" t="n">
        <v>1813</v>
      </c>
      <c r="I20" s="46"/>
      <c r="J20" s="46" t="n">
        <v>1608.3</v>
      </c>
      <c r="K20" s="46" t="n">
        <v>1608.3</v>
      </c>
      <c r="L20" s="46"/>
    </row>
    <row r="21" customFormat="false" ht="46.5" hidden="false" customHeight="true" outlineLevel="0" collapsed="false">
      <c r="A21" s="49" t="n">
        <v>1132</v>
      </c>
      <c r="B21" s="48" t="s">
        <v>47</v>
      </c>
      <c r="C21" s="43"/>
      <c r="D21" s="46" t="n">
        <v>15</v>
      </c>
      <c r="E21" s="46" t="n">
        <v>15</v>
      </c>
      <c r="F21" s="46"/>
      <c r="G21" s="46" t="n">
        <v>15</v>
      </c>
      <c r="H21" s="46" t="n">
        <v>15</v>
      </c>
      <c r="I21" s="46"/>
      <c r="J21" s="46" t="n">
        <v>157.5</v>
      </c>
      <c r="K21" s="46" t="n">
        <v>157.5</v>
      </c>
      <c r="L21" s="46"/>
    </row>
    <row r="22" customFormat="false" ht="25.5" hidden="true" customHeight="true" outlineLevel="0" collapsed="false">
      <c r="A22" s="49" t="n">
        <v>1133</v>
      </c>
      <c r="B22" s="48" t="s">
        <v>48</v>
      </c>
      <c r="C22" s="43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7.25" hidden="true" customHeight="true" outlineLevel="0" collapsed="false">
      <c r="A23" s="49" t="n">
        <v>1134</v>
      </c>
      <c r="B23" s="48" t="s">
        <v>49</v>
      </c>
      <c r="C23" s="43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71.25" hidden="false" customHeight="true" outlineLevel="0" collapsed="false">
      <c r="A24" s="49" t="n">
        <v>1135</v>
      </c>
      <c r="B24" s="48" t="s">
        <v>50</v>
      </c>
      <c r="C24" s="43"/>
      <c r="D24" s="46" t="n">
        <v>0</v>
      </c>
      <c r="E24" s="46" t="n">
        <v>0</v>
      </c>
      <c r="F24" s="46"/>
      <c r="G24" s="46" t="n">
        <v>0</v>
      </c>
      <c r="H24" s="46" t="n">
        <v>0</v>
      </c>
      <c r="I24" s="46"/>
      <c r="J24" s="46" t="n">
        <v>0</v>
      </c>
      <c r="K24" s="46" t="n">
        <v>0</v>
      </c>
      <c r="L24" s="46"/>
    </row>
    <row r="25" customFormat="false" ht="36.75" hidden="false" customHeight="true" outlineLevel="0" collapsed="false">
      <c r="A25" s="49" t="n">
        <v>1136</v>
      </c>
      <c r="B25" s="48" t="s">
        <v>51</v>
      </c>
      <c r="C25" s="43"/>
      <c r="D25" s="46" t="n">
        <v>10</v>
      </c>
      <c r="E25" s="46" t="n">
        <v>10</v>
      </c>
      <c r="F25" s="46"/>
      <c r="G25" s="46" t="n">
        <v>10</v>
      </c>
      <c r="H25" s="46" t="n">
        <v>10</v>
      </c>
      <c r="I25" s="46"/>
      <c r="J25" s="46" t="n">
        <v>0</v>
      </c>
      <c r="K25" s="46" t="n">
        <v>0</v>
      </c>
      <c r="L25" s="46"/>
    </row>
    <row r="26" customFormat="false" ht="45.75" hidden="false" customHeight="true" outlineLevel="0" collapsed="false">
      <c r="A26" s="49" t="n">
        <v>1137</v>
      </c>
      <c r="B26" s="48" t="s">
        <v>52</v>
      </c>
      <c r="C26" s="43"/>
      <c r="D26" s="46" t="n">
        <v>997.6</v>
      </c>
      <c r="E26" s="46" t="n">
        <v>997.6</v>
      </c>
      <c r="F26" s="46"/>
      <c r="G26" s="46" t="n">
        <v>997.6</v>
      </c>
      <c r="H26" s="46" t="n">
        <v>997.6</v>
      </c>
      <c r="I26" s="46"/>
      <c r="J26" s="46" t="n">
        <v>637.6</v>
      </c>
      <c r="K26" s="46" t="n">
        <v>637.6</v>
      </c>
      <c r="L26" s="46"/>
    </row>
    <row r="27" customFormat="false" ht="26.25" hidden="false" customHeight="true" outlineLevel="0" collapsed="false">
      <c r="A27" s="49" t="n">
        <v>1138</v>
      </c>
      <c r="B27" s="48" t="s">
        <v>53</v>
      </c>
      <c r="C27" s="43"/>
      <c r="D27" s="46" t="n">
        <v>0</v>
      </c>
      <c r="E27" s="46" t="n">
        <v>0</v>
      </c>
      <c r="F27" s="46"/>
      <c r="G27" s="46" t="n">
        <v>0</v>
      </c>
      <c r="H27" s="46" t="n">
        <v>0</v>
      </c>
      <c r="I27" s="46"/>
      <c r="J27" s="46" t="n">
        <v>0</v>
      </c>
      <c r="K27" s="46" t="n">
        <v>0</v>
      </c>
      <c r="L27" s="46"/>
    </row>
    <row r="28" customFormat="false" ht="58.5" hidden="false" customHeight="true" outlineLevel="0" collapsed="false">
      <c r="A28" s="49" t="n">
        <v>1139</v>
      </c>
      <c r="B28" s="48" t="s">
        <v>54</v>
      </c>
      <c r="C28" s="43"/>
      <c r="D28" s="46" t="n">
        <v>800</v>
      </c>
      <c r="E28" s="46" t="n">
        <v>800</v>
      </c>
      <c r="F28" s="46"/>
      <c r="G28" s="46" t="n">
        <v>600</v>
      </c>
      <c r="H28" s="46" t="n">
        <v>600</v>
      </c>
      <c r="I28" s="46"/>
      <c r="J28" s="46" t="n">
        <v>618</v>
      </c>
      <c r="K28" s="46" t="n">
        <v>618</v>
      </c>
      <c r="L28" s="46"/>
    </row>
    <row r="29" customFormat="false" ht="59.25" hidden="false" customHeight="true" outlineLevel="0" collapsed="false">
      <c r="A29" s="49" t="n">
        <v>1140</v>
      </c>
      <c r="B29" s="48" t="s">
        <v>55</v>
      </c>
      <c r="C29" s="43"/>
      <c r="D29" s="46" t="n">
        <v>250</v>
      </c>
      <c r="E29" s="46" t="n">
        <v>250</v>
      </c>
      <c r="F29" s="46"/>
      <c r="G29" s="46" t="n">
        <v>90</v>
      </c>
      <c r="H29" s="46" t="n">
        <v>90</v>
      </c>
      <c r="I29" s="46"/>
      <c r="J29" s="46" t="n">
        <v>90</v>
      </c>
      <c r="K29" s="46" t="n">
        <v>90</v>
      </c>
      <c r="L29" s="46"/>
    </row>
    <row r="30" customFormat="false" ht="25.5" hidden="true" customHeight="true" outlineLevel="0" collapsed="false">
      <c r="A30" s="49" t="n">
        <v>1141</v>
      </c>
      <c r="B30" s="48" t="s">
        <v>56</v>
      </c>
      <c r="C30" s="43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6.25" hidden="false" customHeight="true" outlineLevel="0" collapsed="false">
      <c r="A31" s="49" t="n">
        <v>1142</v>
      </c>
      <c r="B31" s="48" t="s">
        <v>57</v>
      </c>
      <c r="C31" s="43"/>
      <c r="D31" s="46" t="n">
        <v>70</v>
      </c>
      <c r="E31" s="46" t="n">
        <v>70</v>
      </c>
      <c r="F31" s="46"/>
      <c r="G31" s="46" t="n">
        <v>70</v>
      </c>
      <c r="H31" s="46" t="n">
        <v>70</v>
      </c>
      <c r="I31" s="46"/>
      <c r="J31" s="46" t="n">
        <v>76.2</v>
      </c>
      <c r="K31" s="46" t="n">
        <v>76.2</v>
      </c>
      <c r="L31" s="46"/>
    </row>
    <row r="32" customFormat="false" ht="25.5" hidden="false" customHeight="true" outlineLevel="0" collapsed="false">
      <c r="A32" s="49" t="n">
        <v>1143</v>
      </c>
      <c r="B32" s="48" t="s">
        <v>58</v>
      </c>
      <c r="C32" s="43"/>
      <c r="D32" s="46" t="n">
        <v>0</v>
      </c>
      <c r="E32" s="46" t="n">
        <v>0</v>
      </c>
      <c r="F32" s="46"/>
      <c r="G32" s="46" t="n">
        <v>0</v>
      </c>
      <c r="H32" s="46" t="n">
        <v>0</v>
      </c>
      <c r="I32" s="46"/>
      <c r="J32" s="46" t="n">
        <v>0</v>
      </c>
      <c r="K32" s="46" t="n">
        <v>0</v>
      </c>
      <c r="L32" s="46"/>
    </row>
    <row r="33" customFormat="false" ht="41.25" hidden="false" customHeight="true" outlineLevel="0" collapsed="false">
      <c r="A33" s="49" t="n">
        <v>1144</v>
      </c>
      <c r="B33" s="48" t="s">
        <v>59</v>
      </c>
      <c r="C33" s="43"/>
      <c r="D33" s="46" t="n">
        <v>0</v>
      </c>
      <c r="E33" s="46" t="n">
        <v>0</v>
      </c>
      <c r="F33" s="46"/>
      <c r="G33" s="46" t="n">
        <v>0</v>
      </c>
      <c r="H33" s="46" t="n">
        <v>0</v>
      </c>
      <c r="I33" s="46"/>
      <c r="J33" s="46" t="n">
        <v>0</v>
      </c>
      <c r="K33" s="46" t="n">
        <v>0</v>
      </c>
      <c r="L33" s="46"/>
    </row>
    <row r="34" customFormat="false" ht="33.75" hidden="false" customHeight="true" outlineLevel="0" collapsed="false">
      <c r="A34" s="49" t="n">
        <v>1148</v>
      </c>
      <c r="B34" s="50" t="s">
        <v>60</v>
      </c>
      <c r="C34" s="43"/>
      <c r="D34" s="45" t="n">
        <v>0</v>
      </c>
      <c r="E34" s="45" t="n">
        <v>0</v>
      </c>
      <c r="F34" s="45" t="s">
        <v>61</v>
      </c>
      <c r="G34" s="45" t="n">
        <v>30.4</v>
      </c>
      <c r="H34" s="45" t="n">
        <v>30.4</v>
      </c>
      <c r="I34" s="46"/>
      <c r="J34" s="46" t="n">
        <v>29</v>
      </c>
      <c r="K34" s="46" t="n">
        <v>29</v>
      </c>
      <c r="L34" s="46"/>
    </row>
    <row r="35" customFormat="false" ht="33" hidden="false" customHeight="true" outlineLevel="0" collapsed="false">
      <c r="A35" s="49" t="n">
        <v>1150</v>
      </c>
      <c r="B35" s="48" t="s">
        <v>62</v>
      </c>
      <c r="C35" s="43" t="n">
        <v>7146</v>
      </c>
      <c r="D35" s="46" t="n">
        <v>0</v>
      </c>
      <c r="E35" s="46" t="n">
        <v>0</v>
      </c>
      <c r="F35" s="46"/>
      <c r="G35" s="46" t="n">
        <v>0</v>
      </c>
      <c r="H35" s="46" t="n">
        <v>0</v>
      </c>
      <c r="I35" s="46"/>
      <c r="J35" s="46" t="n">
        <v>0</v>
      </c>
      <c r="K35" s="46" t="n">
        <v>0</v>
      </c>
      <c r="L35" s="46"/>
    </row>
    <row r="36" customFormat="false" ht="34.5" hidden="true" customHeight="true" outlineLevel="0" collapsed="false">
      <c r="A36" s="49" t="n">
        <v>1151</v>
      </c>
      <c r="B36" s="48" t="s">
        <v>63</v>
      </c>
      <c r="C36" s="43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60" hidden="true" customHeight="true" outlineLevel="0" collapsed="false">
      <c r="A37" s="49" t="n">
        <v>1152</v>
      </c>
      <c r="B37" s="48" t="s">
        <v>64</v>
      </c>
      <c r="C37" s="43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69" hidden="true" customHeight="true" outlineLevel="0" collapsed="false">
      <c r="A38" s="49" t="n">
        <v>1153</v>
      </c>
      <c r="B38" s="48" t="s">
        <v>65</v>
      </c>
      <c r="C38" s="43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2.5" hidden="false" customHeight="true" outlineLevel="0" collapsed="false">
      <c r="A39" s="49" t="n">
        <v>1160</v>
      </c>
      <c r="B39" s="48" t="s">
        <v>66</v>
      </c>
      <c r="C39" s="43" t="n">
        <v>7161</v>
      </c>
      <c r="D39" s="46" t="n">
        <v>0</v>
      </c>
      <c r="E39" s="46" t="n">
        <v>0</v>
      </c>
      <c r="F39" s="46"/>
      <c r="G39" s="46" t="n">
        <v>0</v>
      </c>
      <c r="H39" s="46" t="n">
        <v>0</v>
      </c>
      <c r="I39" s="46"/>
      <c r="J39" s="46" t="n">
        <v>0</v>
      </c>
      <c r="K39" s="46" t="n">
        <v>0</v>
      </c>
      <c r="L39" s="46"/>
    </row>
    <row r="40" customFormat="false" ht="48" hidden="true" customHeight="true" outlineLevel="0" collapsed="false">
      <c r="A40" s="49" t="n">
        <v>1161</v>
      </c>
      <c r="B40" s="48" t="s">
        <v>67</v>
      </c>
      <c r="C40" s="43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1.75" hidden="true" customHeight="true" outlineLevel="0" collapsed="false">
      <c r="A41" s="49" t="n">
        <v>1162</v>
      </c>
      <c r="B41" s="48" t="s">
        <v>68</v>
      </c>
      <c r="C41" s="43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6.5" hidden="true" customHeight="true" outlineLevel="0" collapsed="false">
      <c r="A42" s="49" t="n">
        <v>1163</v>
      </c>
      <c r="B42" s="48" t="s">
        <v>69</v>
      </c>
      <c r="C42" s="43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48.75" hidden="true" customHeight="true" outlineLevel="0" collapsed="false">
      <c r="A43" s="49" t="n">
        <v>1164</v>
      </c>
      <c r="B43" s="48" t="s">
        <v>70</v>
      </c>
      <c r="C43" s="43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59.25" hidden="true" customHeight="true" outlineLevel="0" collapsed="false">
      <c r="A44" s="49" t="n">
        <v>1165</v>
      </c>
      <c r="B44" s="48" t="s">
        <v>71</v>
      </c>
      <c r="C44" s="43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37.5" hidden="false" customHeight="true" outlineLevel="0" collapsed="false">
      <c r="A45" s="49" t="n">
        <v>1200</v>
      </c>
      <c r="B45" s="48" t="s">
        <v>72</v>
      </c>
      <c r="C45" s="43" t="n">
        <v>7300</v>
      </c>
      <c r="D45" s="46" t="n">
        <v>158331.1</v>
      </c>
      <c r="E45" s="46" t="n">
        <v>158331.1</v>
      </c>
      <c r="F45" s="46"/>
      <c r="G45" s="46" t="n">
        <v>165081.1</v>
      </c>
      <c r="H45" s="46" t="n">
        <v>159831.1</v>
      </c>
      <c r="I45" s="46" t="n">
        <v>5250</v>
      </c>
      <c r="J45" s="46" t="n">
        <v>164985.1</v>
      </c>
      <c r="K45" s="46" t="n">
        <v>159735.1</v>
      </c>
      <c r="L45" s="46" t="n">
        <v>5250</v>
      </c>
    </row>
    <row r="46" customFormat="false" ht="11.25" hidden="true" customHeight="true" outlineLevel="0" collapsed="false">
      <c r="A46" s="49" t="n">
        <v>1210</v>
      </c>
      <c r="B46" s="51" t="s">
        <v>73</v>
      </c>
      <c r="C46" s="43" t="n">
        <v>7311</v>
      </c>
      <c r="D46" s="46" t="n">
        <v>32387.1</v>
      </c>
      <c r="E46" s="46"/>
      <c r="F46" s="46"/>
      <c r="G46" s="46" t="n">
        <v>32387.1</v>
      </c>
      <c r="H46" s="46"/>
      <c r="I46" s="46"/>
      <c r="J46" s="46" t="n">
        <v>32387.1</v>
      </c>
      <c r="K46" s="46" t="n">
        <v>32387.1</v>
      </c>
      <c r="L46" s="46"/>
    </row>
    <row r="47" customFormat="false" ht="57.75" hidden="true" customHeight="true" outlineLevel="0" collapsed="false">
      <c r="A47" s="49" t="n">
        <v>1211</v>
      </c>
      <c r="B47" s="48" t="s">
        <v>74</v>
      </c>
      <c r="C47" s="43"/>
      <c r="D47" s="46" t="n">
        <v>32387.1</v>
      </c>
      <c r="E47" s="46"/>
      <c r="F47" s="46"/>
      <c r="G47" s="46" t="n">
        <v>32387.1</v>
      </c>
      <c r="H47" s="46"/>
      <c r="I47" s="46"/>
      <c r="J47" s="46" t="n">
        <v>32387.1</v>
      </c>
      <c r="K47" s="46" t="n">
        <v>32387.1</v>
      </c>
      <c r="L47" s="46"/>
    </row>
    <row r="48" customFormat="false" ht="24.75" hidden="true" customHeight="true" outlineLevel="0" collapsed="false">
      <c r="A48" s="49" t="n">
        <v>1220</v>
      </c>
      <c r="B48" s="48" t="s">
        <v>75</v>
      </c>
      <c r="C48" s="43" t="n">
        <v>7312</v>
      </c>
      <c r="D48" s="46" t="n">
        <v>32387.1</v>
      </c>
      <c r="E48" s="46"/>
      <c r="F48" s="46"/>
      <c r="G48" s="46" t="n">
        <v>32387.1</v>
      </c>
      <c r="H48" s="46"/>
      <c r="I48" s="46"/>
      <c r="J48" s="46" t="n">
        <v>32387.1</v>
      </c>
      <c r="K48" s="46" t="n">
        <v>32387.1</v>
      </c>
      <c r="L48" s="46"/>
    </row>
    <row r="49" customFormat="false" ht="60" hidden="true" customHeight="true" outlineLevel="0" collapsed="false">
      <c r="A49" s="49" t="n">
        <v>1221</v>
      </c>
      <c r="B49" s="48" t="s">
        <v>76</v>
      </c>
      <c r="C49" s="43"/>
      <c r="D49" s="46" t="n">
        <v>32387.1</v>
      </c>
      <c r="E49" s="46"/>
      <c r="F49" s="46"/>
      <c r="G49" s="46" t="n">
        <v>32387.1</v>
      </c>
      <c r="H49" s="46"/>
      <c r="I49" s="46"/>
      <c r="J49" s="46" t="n">
        <v>32387.1</v>
      </c>
      <c r="K49" s="46" t="n">
        <v>32387.1</v>
      </c>
      <c r="L49" s="46"/>
    </row>
    <row r="50" customFormat="false" ht="22.5" hidden="true" customHeight="true" outlineLevel="0" collapsed="false">
      <c r="A50" s="49" t="n">
        <v>1230</v>
      </c>
      <c r="B50" s="48" t="s">
        <v>77</v>
      </c>
      <c r="C50" s="43" t="n">
        <v>7321</v>
      </c>
      <c r="D50" s="46" t="n">
        <v>32387.1</v>
      </c>
      <c r="E50" s="46"/>
      <c r="F50" s="46"/>
      <c r="G50" s="46" t="n">
        <v>32387.1</v>
      </c>
      <c r="H50" s="46"/>
      <c r="I50" s="46"/>
      <c r="J50" s="46" t="n">
        <v>32387.1</v>
      </c>
      <c r="K50" s="46" t="n">
        <v>32387.1</v>
      </c>
      <c r="L50" s="46"/>
    </row>
    <row r="51" customFormat="false" ht="57" hidden="true" customHeight="true" outlineLevel="0" collapsed="false">
      <c r="A51" s="49" t="n">
        <v>1231</v>
      </c>
      <c r="B51" s="48" t="s">
        <v>78</v>
      </c>
      <c r="C51" s="43"/>
      <c r="D51" s="46" t="n">
        <v>32387.1</v>
      </c>
      <c r="E51" s="46"/>
      <c r="F51" s="46"/>
      <c r="G51" s="46" t="n">
        <v>32387.1</v>
      </c>
      <c r="H51" s="46"/>
      <c r="I51" s="46"/>
      <c r="J51" s="46" t="n">
        <v>32387.1</v>
      </c>
      <c r="K51" s="46" t="n">
        <v>32387.1</v>
      </c>
      <c r="L51" s="46"/>
    </row>
    <row r="52" customFormat="false" ht="23.25" hidden="true" customHeight="true" outlineLevel="0" collapsed="false">
      <c r="A52" s="49" t="n">
        <v>1240</v>
      </c>
      <c r="B52" s="48" t="s">
        <v>79</v>
      </c>
      <c r="C52" s="43" t="n">
        <v>7322</v>
      </c>
      <c r="D52" s="46" t="n">
        <v>32387.1</v>
      </c>
      <c r="E52" s="46"/>
      <c r="F52" s="46"/>
      <c r="G52" s="46" t="n">
        <v>32387.1</v>
      </c>
      <c r="H52" s="46"/>
      <c r="I52" s="46"/>
      <c r="J52" s="46" t="n">
        <v>32387.1</v>
      </c>
      <c r="K52" s="46" t="n">
        <v>32387.1</v>
      </c>
      <c r="L52" s="46"/>
    </row>
    <row r="53" customFormat="false" ht="60.75" hidden="true" customHeight="true" outlineLevel="0" collapsed="false">
      <c r="A53" s="49" t="n">
        <v>1241</v>
      </c>
      <c r="B53" s="48" t="s">
        <v>80</v>
      </c>
      <c r="C53" s="43"/>
      <c r="D53" s="46" t="n">
        <v>32387.1</v>
      </c>
      <c r="E53" s="46"/>
      <c r="F53" s="46"/>
      <c r="G53" s="46" t="n">
        <v>32387.1</v>
      </c>
      <c r="H53" s="46"/>
      <c r="I53" s="46"/>
      <c r="J53" s="46" t="n">
        <v>32387.1</v>
      </c>
      <c r="K53" s="46" t="n">
        <v>32387.1</v>
      </c>
      <c r="L53" s="46"/>
    </row>
    <row r="54" s="56" customFormat="true" ht="36" hidden="false" customHeight="true" outlineLevel="0" collapsed="false">
      <c r="A54" s="52" t="n">
        <v>1250</v>
      </c>
      <c r="B54" s="53" t="s">
        <v>81</v>
      </c>
      <c r="C54" s="54" t="n">
        <v>7331</v>
      </c>
      <c r="D54" s="55" t="n">
        <v>158331.1</v>
      </c>
      <c r="E54" s="55" t="n">
        <v>158331.1</v>
      </c>
      <c r="F54" s="55"/>
      <c r="G54" s="55" t="n">
        <v>159831.1</v>
      </c>
      <c r="H54" s="55" t="n">
        <v>159831.1</v>
      </c>
      <c r="I54" s="55"/>
      <c r="J54" s="55" t="n">
        <v>159735.1</v>
      </c>
      <c r="K54" s="55" t="n">
        <v>159735.1</v>
      </c>
      <c r="L54" s="55"/>
    </row>
    <row r="55" customFormat="false" ht="25.5" hidden="false" customHeight="true" outlineLevel="0" collapsed="false">
      <c r="A55" s="49" t="n">
        <v>1251</v>
      </c>
      <c r="B55" s="48" t="s">
        <v>82</v>
      </c>
      <c r="C55" s="43"/>
      <c r="D55" s="46" t="n">
        <v>158331.1</v>
      </c>
      <c r="E55" s="46" t="n">
        <v>158331.1</v>
      </c>
      <c r="F55" s="46"/>
      <c r="G55" s="46" t="n">
        <v>158331.1</v>
      </c>
      <c r="H55" s="46" t="n">
        <v>158331.1</v>
      </c>
      <c r="I55" s="46"/>
      <c r="J55" s="46" t="n">
        <v>158331.1</v>
      </c>
      <c r="K55" s="46" t="n">
        <v>158331.1</v>
      </c>
      <c r="L55" s="46"/>
    </row>
    <row r="56" customFormat="false" ht="33.75" hidden="false" customHeight="true" outlineLevel="0" collapsed="false">
      <c r="A56" s="49" t="n">
        <v>1254</v>
      </c>
      <c r="B56" s="48" t="s">
        <v>83</v>
      </c>
      <c r="C56" s="43"/>
      <c r="D56" s="46" t="n">
        <v>0</v>
      </c>
      <c r="E56" s="46" t="n">
        <v>0</v>
      </c>
      <c r="F56" s="46"/>
      <c r="G56" s="46" t="n">
        <v>0</v>
      </c>
      <c r="H56" s="46" t="n">
        <v>0</v>
      </c>
      <c r="I56" s="46"/>
      <c r="J56" s="46" t="n">
        <v>0</v>
      </c>
      <c r="K56" s="46" t="n">
        <v>0</v>
      </c>
      <c r="L56" s="46"/>
    </row>
    <row r="57" customFormat="false" ht="30" hidden="false" customHeight="true" outlineLevel="0" collapsed="false">
      <c r="A57" s="49" t="n">
        <v>1255</v>
      </c>
      <c r="B57" s="48" t="s">
        <v>84</v>
      </c>
      <c r="C57" s="43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30" hidden="false" customHeight="true" outlineLevel="0" collapsed="false">
      <c r="A58" s="49" t="n">
        <v>1256</v>
      </c>
      <c r="B58" s="48" t="s">
        <v>85</v>
      </c>
      <c r="C58" s="43"/>
      <c r="D58" s="46" t="n">
        <v>0</v>
      </c>
      <c r="E58" s="46" t="n">
        <v>0</v>
      </c>
      <c r="F58" s="46"/>
      <c r="G58" s="46" t="n">
        <v>0</v>
      </c>
      <c r="H58" s="46" t="n">
        <v>0</v>
      </c>
      <c r="I58" s="46"/>
      <c r="J58" s="46" t="n">
        <v>0</v>
      </c>
      <c r="K58" s="46" t="n">
        <v>0</v>
      </c>
      <c r="L58" s="46"/>
    </row>
    <row r="59" customFormat="false" ht="33.75" hidden="false" customHeight="true" outlineLevel="0" collapsed="false">
      <c r="A59" s="49" t="n">
        <v>1257</v>
      </c>
      <c r="B59" s="48" t="s">
        <v>86</v>
      </c>
      <c r="C59" s="43"/>
      <c r="D59" s="46" t="n">
        <v>0</v>
      </c>
      <c r="E59" s="46" t="n">
        <v>0</v>
      </c>
      <c r="F59" s="46"/>
      <c r="G59" s="46" t="n">
        <v>1500</v>
      </c>
      <c r="H59" s="46" t="n">
        <v>1500</v>
      </c>
      <c r="I59" s="46"/>
      <c r="J59" s="46" t="n">
        <v>1404</v>
      </c>
      <c r="K59" s="46" t="n">
        <v>1404</v>
      </c>
      <c r="L59" s="46"/>
    </row>
    <row r="60" customFormat="false" ht="1.5" hidden="false" customHeight="true" outlineLevel="0" collapsed="false">
      <c r="A60" s="49" t="n">
        <v>1258</v>
      </c>
      <c r="B60" s="48" t="s">
        <v>87</v>
      </c>
      <c r="C60" s="43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21" hidden="true" customHeight="true" outlineLevel="0" collapsed="false">
      <c r="A61" s="49" t="n">
        <v>1259</v>
      </c>
      <c r="B61" s="48" t="s">
        <v>88</v>
      </c>
      <c r="C61" s="43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39" hidden="false" customHeight="true" outlineLevel="0" collapsed="false">
      <c r="A62" s="49" t="n">
        <v>1260</v>
      </c>
      <c r="B62" s="48" t="s">
        <v>89</v>
      </c>
      <c r="C62" s="43" t="n">
        <v>7332</v>
      </c>
      <c r="D62" s="46" t="n">
        <v>0</v>
      </c>
      <c r="E62" s="46" t="n">
        <v>0</v>
      </c>
      <c r="F62" s="46"/>
      <c r="G62" s="46" t="n">
        <v>5250</v>
      </c>
      <c r="H62" s="46" t="n">
        <v>0</v>
      </c>
      <c r="I62" s="46" t="n">
        <v>5250</v>
      </c>
      <c r="J62" s="46" t="n">
        <v>5250</v>
      </c>
      <c r="K62" s="46" t="n">
        <v>0</v>
      </c>
      <c r="L62" s="46" t="n">
        <v>5250</v>
      </c>
    </row>
    <row r="63" customFormat="false" ht="45.75" hidden="true" customHeight="true" outlineLevel="0" collapsed="false">
      <c r="A63" s="49" t="n">
        <v>1261</v>
      </c>
      <c r="B63" s="48" t="s">
        <v>90</v>
      </c>
      <c r="C63" s="43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34.5" hidden="true" customHeight="true" outlineLevel="0" collapsed="false">
      <c r="A64" s="49" t="n">
        <v>1262</v>
      </c>
      <c r="B64" s="48" t="s">
        <v>91</v>
      </c>
      <c r="C64" s="43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30.75" hidden="true" customHeight="true" outlineLevel="0" collapsed="false">
      <c r="A65" s="49" t="n">
        <v>1263</v>
      </c>
      <c r="B65" s="48" t="s">
        <v>88</v>
      </c>
      <c r="C65" s="43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36" hidden="false" customHeight="true" outlineLevel="0" collapsed="false">
      <c r="A66" s="49" t="n">
        <v>1300</v>
      </c>
      <c r="B66" s="48" t="s">
        <v>92</v>
      </c>
      <c r="C66" s="43" t="n">
        <v>7400</v>
      </c>
      <c r="D66" s="46" t="n">
        <v>14482.7</v>
      </c>
      <c r="E66" s="46" t="n">
        <v>14482.7</v>
      </c>
      <c r="F66" s="46" t="n">
        <v>4850</v>
      </c>
      <c r="G66" s="46" t="n">
        <v>18532.6</v>
      </c>
      <c r="H66" s="46" t="n">
        <v>18532.6</v>
      </c>
      <c r="I66" s="47" t="n">
        <v>10267.06</v>
      </c>
      <c r="J66" s="47" t="n">
        <v>21932.916</v>
      </c>
      <c r="K66" s="47" t="n">
        <v>21932.916</v>
      </c>
      <c r="L66" s="57" t="n">
        <v>0</v>
      </c>
    </row>
    <row r="67" customFormat="false" ht="22.5" hidden="false" customHeight="true" outlineLevel="0" collapsed="false">
      <c r="A67" s="49" t="n">
        <v>1310</v>
      </c>
      <c r="B67" s="48" t="s">
        <v>93</v>
      </c>
      <c r="C67" s="43" t="n">
        <v>7411</v>
      </c>
      <c r="D67" s="46" t="n">
        <v>0</v>
      </c>
      <c r="E67" s="46" t="n">
        <v>0</v>
      </c>
      <c r="F67" s="46"/>
      <c r="G67" s="46" t="n">
        <v>0</v>
      </c>
      <c r="H67" s="46" t="n">
        <v>0</v>
      </c>
      <c r="I67" s="46"/>
      <c r="J67" s="46" t="n">
        <v>0</v>
      </c>
      <c r="K67" s="46" t="n">
        <v>0</v>
      </c>
      <c r="L67" s="46"/>
    </row>
    <row r="68" customFormat="false" ht="48" hidden="true" customHeight="true" outlineLevel="0" collapsed="false">
      <c r="A68" s="49" t="n">
        <v>1311</v>
      </c>
      <c r="B68" s="48" t="s">
        <v>94</v>
      </c>
      <c r="C68" s="43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3.5" hidden="false" customHeight="true" outlineLevel="0" collapsed="false">
      <c r="A69" s="49" t="n">
        <v>1320</v>
      </c>
      <c r="B69" s="48" t="s">
        <v>95</v>
      </c>
      <c r="C69" s="43" t="n">
        <v>7412</v>
      </c>
      <c r="D69" s="46" t="n">
        <v>0</v>
      </c>
      <c r="E69" s="46" t="n">
        <v>0</v>
      </c>
      <c r="F69" s="46"/>
      <c r="G69" s="46" t="n">
        <v>0</v>
      </c>
      <c r="H69" s="46" t="n">
        <v>0</v>
      </c>
      <c r="I69" s="46"/>
      <c r="J69" s="46" t="n">
        <v>0</v>
      </c>
      <c r="K69" s="46" t="n">
        <v>0</v>
      </c>
      <c r="L69" s="46"/>
    </row>
    <row r="70" customFormat="false" ht="48.75" hidden="true" customHeight="true" outlineLevel="0" collapsed="false">
      <c r="A70" s="49" t="n">
        <v>1321</v>
      </c>
      <c r="B70" s="48" t="s">
        <v>96</v>
      </c>
      <c r="C70" s="43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24.75" hidden="false" customHeight="true" outlineLevel="0" collapsed="false">
      <c r="A71" s="49" t="n">
        <v>1330</v>
      </c>
      <c r="B71" s="48" t="s">
        <v>97</v>
      </c>
      <c r="C71" s="43" t="n">
        <v>7415</v>
      </c>
      <c r="D71" s="46" t="n">
        <v>7851.4</v>
      </c>
      <c r="E71" s="46" t="n">
        <v>7851.4</v>
      </c>
      <c r="F71" s="46"/>
      <c r="G71" s="46" t="n">
        <v>7851.4</v>
      </c>
      <c r="H71" s="46" t="n">
        <v>7851.4</v>
      </c>
      <c r="I71" s="46"/>
      <c r="J71" s="47" t="n">
        <v>7236.92</v>
      </c>
      <c r="K71" s="47" t="n">
        <v>7236.92</v>
      </c>
      <c r="L71" s="46"/>
    </row>
    <row r="72" customFormat="false" ht="22.5" hidden="false" customHeight="true" outlineLevel="0" collapsed="false">
      <c r="A72" s="49" t="n">
        <v>1331</v>
      </c>
      <c r="B72" s="48" t="s">
        <v>98</v>
      </c>
      <c r="C72" s="43"/>
      <c r="D72" s="46" t="n">
        <v>7713.4</v>
      </c>
      <c r="E72" s="46" t="n">
        <v>7713.4</v>
      </c>
      <c r="F72" s="46"/>
      <c r="G72" s="46" t="n">
        <v>7713.4</v>
      </c>
      <c r="H72" s="46" t="n">
        <v>7713.4</v>
      </c>
      <c r="I72" s="46"/>
      <c r="J72" s="47" t="n">
        <v>7186.92</v>
      </c>
      <c r="K72" s="47" t="n">
        <v>7186.92</v>
      </c>
      <c r="L72" s="46"/>
    </row>
    <row r="73" customFormat="false" ht="22.5" hidden="false" customHeight="true" outlineLevel="0" collapsed="false">
      <c r="A73" s="49" t="n">
        <v>1332</v>
      </c>
      <c r="B73" s="48" t="s">
        <v>99</v>
      </c>
      <c r="C73" s="43"/>
      <c r="D73" s="46" t="n">
        <v>68</v>
      </c>
      <c r="E73" s="46" t="n">
        <v>68</v>
      </c>
      <c r="F73" s="46"/>
      <c r="G73" s="46" t="n">
        <v>68</v>
      </c>
      <c r="H73" s="46" t="n">
        <v>68</v>
      </c>
      <c r="I73" s="46"/>
      <c r="J73" s="46" t="n">
        <v>0</v>
      </c>
      <c r="K73" s="46" t="n">
        <v>0</v>
      </c>
      <c r="L73" s="46"/>
    </row>
    <row r="74" customFormat="false" ht="22.5" hidden="false" customHeight="true" outlineLevel="0" collapsed="false">
      <c r="A74" s="49" t="n">
        <v>1333</v>
      </c>
      <c r="B74" s="48" t="s">
        <v>100</v>
      </c>
      <c r="C74" s="43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22.5" hidden="false" customHeight="true" outlineLevel="0" collapsed="false">
      <c r="A75" s="49" t="n">
        <v>1334</v>
      </c>
      <c r="B75" s="48" t="s">
        <v>101</v>
      </c>
      <c r="C75" s="43"/>
      <c r="D75" s="46" t="n">
        <v>70</v>
      </c>
      <c r="E75" s="46" t="n">
        <v>70</v>
      </c>
      <c r="F75" s="46"/>
      <c r="G75" s="46" t="n">
        <v>70</v>
      </c>
      <c r="H75" s="46" t="n">
        <v>70</v>
      </c>
      <c r="I75" s="46"/>
      <c r="J75" s="46" t="n">
        <v>50</v>
      </c>
      <c r="K75" s="46" t="n">
        <v>50</v>
      </c>
      <c r="L75" s="46"/>
    </row>
    <row r="76" customFormat="false" ht="36.75" hidden="false" customHeight="true" outlineLevel="0" collapsed="false">
      <c r="A76" s="49" t="n">
        <v>1340</v>
      </c>
      <c r="B76" s="48" t="s">
        <v>102</v>
      </c>
      <c r="C76" s="43" t="n">
        <v>7421</v>
      </c>
      <c r="D76" s="46" t="n">
        <v>0</v>
      </c>
      <c r="E76" s="46" t="n">
        <v>0</v>
      </c>
      <c r="F76" s="46"/>
      <c r="G76" s="46" t="n">
        <v>900</v>
      </c>
      <c r="H76" s="46" t="n">
        <v>900</v>
      </c>
      <c r="I76" s="46"/>
      <c r="J76" s="46" t="n">
        <v>3642.5</v>
      </c>
      <c r="K76" s="46" t="n">
        <v>3642.5</v>
      </c>
      <c r="L76" s="46"/>
    </row>
    <row r="77" customFormat="false" ht="72" hidden="true" customHeight="true" outlineLevel="0" collapsed="false">
      <c r="A77" s="49" t="n">
        <v>1341</v>
      </c>
      <c r="B77" s="48" t="s">
        <v>103</v>
      </c>
      <c r="C77" s="43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53.25" hidden="false" customHeight="true" outlineLevel="0" collapsed="false">
      <c r="A78" s="49" t="n">
        <v>1342</v>
      </c>
      <c r="B78" s="48" t="s">
        <v>104</v>
      </c>
      <c r="C78" s="43"/>
      <c r="D78" s="46" t="n">
        <v>0</v>
      </c>
      <c r="E78" s="46" t="n">
        <v>0</v>
      </c>
      <c r="F78" s="46"/>
      <c r="G78" s="46" t="n">
        <v>0</v>
      </c>
      <c r="H78" s="46" t="n">
        <v>0</v>
      </c>
      <c r="I78" s="46"/>
      <c r="J78" s="46" t="n">
        <v>0</v>
      </c>
      <c r="K78" s="46" t="n">
        <v>0</v>
      </c>
      <c r="L78" s="46"/>
    </row>
    <row r="79" customFormat="false" ht="57.75" hidden="false" customHeight="true" outlineLevel="0" collapsed="false">
      <c r="A79" s="49" t="n">
        <v>1343</v>
      </c>
      <c r="B79" s="48" t="s">
        <v>105</v>
      </c>
      <c r="C79" s="43"/>
      <c r="D79" s="46"/>
      <c r="E79" s="46"/>
      <c r="F79" s="46"/>
      <c r="G79" s="46" t="n">
        <v>900</v>
      </c>
      <c r="H79" s="46" t="n">
        <v>900</v>
      </c>
      <c r="I79" s="46"/>
      <c r="J79" s="46" t="n">
        <v>36423.5</v>
      </c>
      <c r="K79" s="46" t="n">
        <v>3642.5</v>
      </c>
      <c r="L79" s="46"/>
    </row>
    <row r="80" customFormat="false" ht="53.25" hidden="false" customHeight="true" outlineLevel="0" collapsed="false">
      <c r="A80" s="49" t="n">
        <v>1350</v>
      </c>
      <c r="B80" s="48" t="s">
        <v>106</v>
      </c>
      <c r="C80" s="43" t="n">
        <v>7422</v>
      </c>
      <c r="D80" s="46" t="n">
        <v>6621.3</v>
      </c>
      <c r="E80" s="46" t="n">
        <v>6621.3</v>
      </c>
      <c r="F80" s="46"/>
      <c r="G80" s="46" t="n">
        <v>8571.2</v>
      </c>
      <c r="H80" s="46" t="n">
        <v>8571.2</v>
      </c>
      <c r="I80" s="46"/>
      <c r="J80" s="47" t="n">
        <v>9413.261</v>
      </c>
      <c r="K80" s="47" t="n">
        <v>9413.261</v>
      </c>
      <c r="L80" s="46"/>
    </row>
    <row r="81" customFormat="false" ht="14.25" hidden="false" customHeight="true" outlineLevel="0" collapsed="false">
      <c r="A81" s="49" t="n">
        <v>1351</v>
      </c>
      <c r="B81" s="48" t="s">
        <v>107</v>
      </c>
      <c r="C81" s="43"/>
      <c r="D81" s="46" t="n">
        <v>6531.3</v>
      </c>
      <c r="E81" s="46" t="n">
        <v>6531.3</v>
      </c>
      <c r="F81" s="46"/>
      <c r="G81" s="46" t="n">
        <v>7571.2</v>
      </c>
      <c r="H81" s="46" t="n">
        <v>7571.2</v>
      </c>
      <c r="I81" s="46"/>
      <c r="J81" s="47" t="n">
        <v>8145.008</v>
      </c>
      <c r="K81" s="47" t="n">
        <v>8145.008</v>
      </c>
      <c r="L81" s="46"/>
    </row>
    <row r="82" customFormat="false" ht="36" hidden="false" customHeight="true" outlineLevel="0" collapsed="false">
      <c r="A82" s="49" t="n">
        <v>1352</v>
      </c>
      <c r="B82" s="48" t="s">
        <v>108</v>
      </c>
      <c r="C82" s="43"/>
      <c r="D82" s="46" t="n">
        <v>90</v>
      </c>
      <c r="E82" s="46" t="n">
        <v>90</v>
      </c>
      <c r="F82" s="46"/>
      <c r="G82" s="46" t="n">
        <v>1000</v>
      </c>
      <c r="H82" s="46" t="n">
        <v>1000</v>
      </c>
      <c r="I82" s="46"/>
      <c r="J82" s="47" t="n">
        <v>1268.253</v>
      </c>
      <c r="K82" s="47" t="n">
        <v>1268.253</v>
      </c>
      <c r="L82" s="46"/>
    </row>
    <row r="83" customFormat="false" ht="24" hidden="false" customHeight="true" outlineLevel="0" collapsed="false">
      <c r="A83" s="58" t="n">
        <v>1360</v>
      </c>
      <c r="B83" s="48" t="s">
        <v>109</v>
      </c>
      <c r="C83" s="43" t="n">
        <v>7431</v>
      </c>
      <c r="D83" s="46" t="n">
        <v>0</v>
      </c>
      <c r="E83" s="46" t="n">
        <v>0</v>
      </c>
      <c r="F83" s="46"/>
      <c r="G83" s="46" t="n">
        <v>0</v>
      </c>
      <c r="H83" s="46" t="n">
        <v>0</v>
      </c>
      <c r="I83" s="46"/>
      <c r="J83" s="46" t="n">
        <v>0</v>
      </c>
      <c r="K83" s="46" t="n">
        <v>0</v>
      </c>
      <c r="L83" s="46"/>
    </row>
    <row r="84" customFormat="false" ht="24.75" hidden="false" customHeight="true" outlineLevel="0" collapsed="false">
      <c r="A84" s="49" t="n">
        <v>1361</v>
      </c>
      <c r="B84" s="48" t="s">
        <v>110</v>
      </c>
      <c r="C84" s="43"/>
      <c r="D84" s="46" t="n">
        <v>0</v>
      </c>
      <c r="E84" s="46" t="n">
        <v>0</v>
      </c>
      <c r="F84" s="46"/>
      <c r="G84" s="46" t="n">
        <v>0</v>
      </c>
      <c r="H84" s="46" t="n">
        <v>0</v>
      </c>
      <c r="I84" s="46"/>
      <c r="J84" s="46" t="n">
        <v>0</v>
      </c>
      <c r="K84" s="46" t="n">
        <v>0</v>
      </c>
      <c r="L84" s="46"/>
    </row>
    <row r="85" customFormat="false" ht="0.75" hidden="false" customHeight="true" outlineLevel="0" collapsed="false">
      <c r="A85" s="49" t="n">
        <v>1362</v>
      </c>
      <c r="B85" s="48" t="s">
        <v>111</v>
      </c>
      <c r="C85" s="43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27" hidden="false" customHeight="true" outlineLevel="0" collapsed="false">
      <c r="A86" s="49" t="n">
        <v>1370</v>
      </c>
      <c r="B86" s="48" t="s">
        <v>112</v>
      </c>
      <c r="C86" s="43" t="n">
        <v>7441</v>
      </c>
      <c r="D86" s="46" t="n">
        <v>0</v>
      </c>
      <c r="E86" s="46" t="n">
        <v>0</v>
      </c>
      <c r="F86" s="46"/>
      <c r="G86" s="46" t="n">
        <v>0</v>
      </c>
      <c r="H86" s="46" t="n">
        <v>0</v>
      </c>
      <c r="I86" s="46"/>
      <c r="J86" s="46" t="n">
        <v>0</v>
      </c>
      <c r="K86" s="46" t="n">
        <v>0</v>
      </c>
      <c r="L86" s="46"/>
    </row>
    <row r="87" customFormat="false" ht="71.25" hidden="true" customHeight="true" outlineLevel="0" collapsed="false">
      <c r="A87" s="49" t="n">
        <v>1371</v>
      </c>
      <c r="B87" s="48" t="s">
        <v>113</v>
      </c>
      <c r="C87" s="43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63" hidden="true" customHeight="true" outlineLevel="0" collapsed="false">
      <c r="A88" s="49" t="n">
        <v>1372</v>
      </c>
      <c r="B88" s="48" t="s">
        <v>114</v>
      </c>
      <c r="C88" s="43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24" hidden="false" customHeight="true" outlineLevel="0" collapsed="false">
      <c r="A89" s="49" t="n">
        <v>1380</v>
      </c>
      <c r="B89" s="48" t="s">
        <v>115</v>
      </c>
      <c r="C89" s="43" t="n">
        <v>7442</v>
      </c>
      <c r="D89" s="46" t="n">
        <v>0</v>
      </c>
      <c r="E89" s="46" t="n">
        <v>0</v>
      </c>
      <c r="F89" s="46"/>
      <c r="G89" s="46" t="n">
        <v>0</v>
      </c>
      <c r="H89" s="46" t="n">
        <v>0</v>
      </c>
      <c r="I89" s="46"/>
      <c r="J89" s="46" t="n">
        <v>0</v>
      </c>
      <c r="K89" s="46" t="n">
        <v>0</v>
      </c>
      <c r="L89" s="46"/>
    </row>
    <row r="90" customFormat="false" ht="60.75" hidden="true" customHeight="true" outlineLevel="0" collapsed="false">
      <c r="A90" s="49" t="n">
        <v>1381</v>
      </c>
      <c r="B90" s="48" t="s">
        <v>116</v>
      </c>
      <c r="C90" s="43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59.25" hidden="true" customHeight="true" outlineLevel="0" collapsed="false">
      <c r="A91" s="49" t="n">
        <v>1382</v>
      </c>
      <c r="B91" s="48" t="s">
        <v>117</v>
      </c>
      <c r="C91" s="43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24.75" hidden="false" customHeight="true" outlineLevel="0" collapsed="false">
      <c r="A92" s="49" t="n">
        <v>1390</v>
      </c>
      <c r="B92" s="48" t="s">
        <v>118</v>
      </c>
      <c r="C92" s="43" t="n">
        <v>7452</v>
      </c>
      <c r="D92" s="46" t="n">
        <v>10</v>
      </c>
      <c r="E92" s="46" t="n">
        <v>10</v>
      </c>
      <c r="F92" s="46" t="n">
        <v>4850</v>
      </c>
      <c r="G92" s="47" t="n">
        <v>1210</v>
      </c>
      <c r="H92" s="46" t="n">
        <v>1210</v>
      </c>
      <c r="I92" s="47" t="n">
        <v>10267.06</v>
      </c>
      <c r="J92" s="46" t="n">
        <v>1640.235</v>
      </c>
      <c r="K92" s="46" t="n">
        <v>1640.235</v>
      </c>
      <c r="L92" s="57" t="n">
        <v>0</v>
      </c>
    </row>
    <row r="93" customFormat="false" ht="35.25" hidden="true" customHeight="true" outlineLevel="0" collapsed="false">
      <c r="A93" s="49" t="n">
        <v>1391</v>
      </c>
      <c r="B93" s="48" t="s">
        <v>119</v>
      </c>
      <c r="C93" s="43"/>
      <c r="D93" s="46"/>
      <c r="E93" s="46"/>
      <c r="F93" s="46"/>
      <c r="G93" s="47"/>
      <c r="H93" s="46"/>
      <c r="I93" s="47"/>
      <c r="J93" s="46"/>
      <c r="K93" s="46"/>
      <c r="L93" s="46"/>
    </row>
    <row r="94" customFormat="false" ht="25.5" hidden="false" customHeight="true" outlineLevel="0" collapsed="false">
      <c r="A94" s="49" t="n">
        <v>1392</v>
      </c>
      <c r="B94" s="48" t="s">
        <v>120</v>
      </c>
      <c r="C94" s="43"/>
      <c r="D94" s="46" t="n">
        <v>4850</v>
      </c>
      <c r="E94" s="46" t="n">
        <v>0</v>
      </c>
      <c r="F94" s="46" t="n">
        <v>4850</v>
      </c>
      <c r="G94" s="47" t="n">
        <v>10267.06</v>
      </c>
      <c r="H94" s="46" t="n">
        <v>0</v>
      </c>
      <c r="I94" s="47" t="n">
        <v>10267.06</v>
      </c>
      <c r="J94" s="46" t="n">
        <v>0</v>
      </c>
      <c r="K94" s="46" t="n">
        <v>0</v>
      </c>
      <c r="L94" s="57" t="n">
        <v>0</v>
      </c>
    </row>
    <row r="95" customFormat="false" ht="35.25" hidden="false" customHeight="true" outlineLevel="0" collapsed="false">
      <c r="A95" s="49" t="n">
        <v>1393</v>
      </c>
      <c r="B95" s="48" t="s">
        <v>121</v>
      </c>
      <c r="C95" s="43"/>
      <c r="D95" s="46" t="n">
        <v>10</v>
      </c>
      <c r="E95" s="46" t="n">
        <v>10</v>
      </c>
      <c r="F95" s="46"/>
      <c r="G95" s="46" t="n">
        <v>1210</v>
      </c>
      <c r="H95" s="46" t="n">
        <v>1210</v>
      </c>
      <c r="I95" s="46"/>
      <c r="J95" s="46" t="n">
        <v>1640.235</v>
      </c>
      <c r="K95" s="46" t="n">
        <v>1640.235</v>
      </c>
      <c r="L95" s="46" t="n">
        <v>0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</sheetData>
  <mergeCells count="12">
    <mergeCell ref="D1:H1"/>
    <mergeCell ref="C2:H2"/>
    <mergeCell ref="C3:H3"/>
    <mergeCell ref="C4:H4"/>
    <mergeCell ref="D8:F8"/>
    <mergeCell ref="G8:I8"/>
    <mergeCell ref="J8:L8"/>
    <mergeCell ref="A9:A10"/>
    <mergeCell ref="C9:C10"/>
    <mergeCell ref="E9:F9"/>
    <mergeCell ref="H9:I9"/>
    <mergeCell ref="K9:L9"/>
  </mergeCells>
  <printOptions headings="false" gridLines="false" gridLinesSet="true" horizontalCentered="false" verticalCentered="false"/>
  <pageMargins left="0.240277777777778" right="0.1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E236" activeCellId="0" sqref="E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4.56"/>
    <col collapsed="false" customWidth="true" hidden="false" outlineLevel="0" max="3" min="3" style="56" width="5.71"/>
    <col collapsed="false" customWidth="true" hidden="false" outlineLevel="0" max="4" min="4" style="56" width="4.41"/>
    <col collapsed="false" customWidth="true" hidden="false" outlineLevel="0" max="5" min="5" style="56" width="39.13"/>
    <col collapsed="false" customWidth="true" hidden="false" outlineLevel="0" max="6" min="6" style="59" width="10.13"/>
    <col collapsed="false" customWidth="true" hidden="false" outlineLevel="0" max="7" min="7" style="60" width="9.99"/>
    <col collapsed="false" customWidth="true" hidden="false" outlineLevel="0" max="8" min="8" style="61" width="8.85"/>
    <col collapsed="false" customWidth="true" hidden="false" outlineLevel="0" max="9" min="9" style="56" width="10.41"/>
    <col collapsed="false" customWidth="true" hidden="false" outlineLevel="0" max="10" min="10" style="56" width="9.56"/>
    <col collapsed="false" customWidth="true" hidden="false" outlineLevel="0" max="11" min="11" style="56" width="9.41"/>
    <col collapsed="false" customWidth="true" hidden="false" outlineLevel="0" max="12" min="12" style="56" width="9.7"/>
    <col collapsed="false" customWidth="true" hidden="false" outlineLevel="0" max="13" min="13" style="56" width="10.28"/>
    <col collapsed="false" customWidth="true" hidden="false" outlineLevel="0" max="14" min="14" style="56" width="9.28"/>
    <col collapsed="false" customWidth="false" hidden="false" outlineLevel="0" max="257" min="15" style="56" width="9.14"/>
  </cols>
  <sheetData>
    <row r="1" s="63" customFormat="true" ht="12.75" hidden="false" customHeight="true" outlineLevel="0" collapsed="false">
      <c r="A1" s="62" t="s">
        <v>122</v>
      </c>
      <c r="F1" s="64" t="s">
        <v>1</v>
      </c>
      <c r="G1" s="64"/>
      <c r="H1" s="64"/>
      <c r="I1" s="64"/>
      <c r="J1" s="64"/>
      <c r="K1" s="64"/>
    </row>
    <row r="2" s="63" customFormat="true" ht="12.75" hidden="false" customHeight="true" outlineLevel="0" collapsed="false">
      <c r="F2" s="64" t="s">
        <v>20</v>
      </c>
      <c r="G2" s="64"/>
      <c r="H2" s="64"/>
      <c r="I2" s="64"/>
      <c r="J2" s="64"/>
      <c r="K2" s="64"/>
    </row>
    <row r="3" s="63" customFormat="true" ht="12.75" hidden="false" customHeight="true" outlineLevel="0" collapsed="false">
      <c r="F3" s="64" t="s">
        <v>123</v>
      </c>
      <c r="G3" s="64"/>
      <c r="H3" s="64"/>
      <c r="I3" s="64"/>
      <c r="J3" s="64"/>
      <c r="K3" s="64"/>
    </row>
    <row r="4" s="63" customFormat="true" ht="12.75" hidden="false" customHeight="true" outlineLevel="0" collapsed="false">
      <c r="F4" s="65" t="s">
        <v>21</v>
      </c>
      <c r="G4" s="65"/>
      <c r="H4" s="65"/>
      <c r="I4" s="65"/>
      <c r="J4" s="65"/>
      <c r="K4" s="65"/>
    </row>
    <row r="5" customFormat="false" ht="12.75" hidden="false" customHeight="true" outlineLevel="0" collapsed="false">
      <c r="F5" s="66"/>
      <c r="G5" s="67"/>
      <c r="H5" s="68"/>
      <c r="I5" s="69"/>
      <c r="J5" s="69"/>
      <c r="K5" s="69"/>
    </row>
    <row r="6" customFormat="false" ht="12.75" hidden="false" customHeight="true" outlineLevel="0" collapsed="false">
      <c r="L6" s="56" t="s">
        <v>124</v>
      </c>
    </row>
    <row r="7" s="63" customFormat="true" ht="3.75" hidden="false" customHeight="true" outlineLevel="0" collapsed="false">
      <c r="F7" s="70"/>
      <c r="G7" s="71"/>
      <c r="H7" s="72"/>
    </row>
    <row r="8" s="63" customFormat="true" ht="12.75" hidden="false" customHeight="true" outlineLevel="0" collapsed="false">
      <c r="A8" s="73"/>
      <c r="B8" s="74"/>
      <c r="C8" s="74"/>
      <c r="D8" s="75"/>
      <c r="E8" s="76"/>
      <c r="F8" s="77" t="s">
        <v>125</v>
      </c>
      <c r="G8" s="77"/>
      <c r="H8" s="77"/>
      <c r="I8" s="78" t="s">
        <v>126</v>
      </c>
      <c r="J8" s="78"/>
      <c r="K8" s="78"/>
      <c r="L8" s="79" t="s">
        <v>25</v>
      </c>
      <c r="M8" s="79"/>
      <c r="N8" s="79"/>
    </row>
    <row r="9" s="63" customFormat="true" ht="16.5" hidden="false" customHeight="true" outlineLevel="0" collapsed="false">
      <c r="A9" s="80" t="s">
        <v>127</v>
      </c>
      <c r="B9" s="80" t="s">
        <v>128</v>
      </c>
      <c r="C9" s="79" t="s">
        <v>129</v>
      </c>
      <c r="D9" s="79" t="s">
        <v>130</v>
      </c>
      <c r="E9" s="81" t="s">
        <v>131</v>
      </c>
      <c r="F9" s="82" t="s">
        <v>28</v>
      </c>
      <c r="G9" s="83" t="s">
        <v>29</v>
      </c>
      <c r="H9" s="83"/>
      <c r="I9" s="84" t="s">
        <v>28</v>
      </c>
      <c r="J9" s="54" t="s">
        <v>29</v>
      </c>
      <c r="K9" s="54"/>
      <c r="L9" s="84" t="s">
        <v>28</v>
      </c>
      <c r="M9" s="79" t="s">
        <v>29</v>
      </c>
      <c r="N9" s="79"/>
    </row>
    <row r="10" s="63" customFormat="true" ht="30.75" hidden="false" customHeight="true" outlineLevel="0" collapsed="false">
      <c r="A10" s="80"/>
      <c r="B10" s="80"/>
      <c r="C10" s="79"/>
      <c r="D10" s="79"/>
      <c r="E10" s="81"/>
      <c r="F10" s="85" t="s">
        <v>132</v>
      </c>
      <c r="G10" s="86" t="s">
        <v>35</v>
      </c>
      <c r="H10" s="87" t="s">
        <v>36</v>
      </c>
      <c r="I10" s="88" t="s">
        <v>133</v>
      </c>
      <c r="J10" s="80" t="s">
        <v>35</v>
      </c>
      <c r="K10" s="81" t="s">
        <v>36</v>
      </c>
      <c r="L10" s="88" t="s">
        <v>134</v>
      </c>
      <c r="M10" s="80" t="s">
        <v>35</v>
      </c>
      <c r="N10" s="80" t="s">
        <v>36</v>
      </c>
    </row>
    <row r="11" s="63" customFormat="true" ht="12.75" hidden="false" customHeight="tru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  <c r="F11" s="89" t="n">
        <v>6</v>
      </c>
      <c r="G11" s="89" t="n">
        <v>7</v>
      </c>
      <c r="H11" s="89" t="n">
        <v>8</v>
      </c>
      <c r="I11" s="90" t="n">
        <v>9</v>
      </c>
      <c r="J11" s="90" t="n">
        <v>10</v>
      </c>
      <c r="K11" s="90" t="n">
        <v>11</v>
      </c>
      <c r="L11" s="90" t="n">
        <v>12</v>
      </c>
      <c r="M11" s="90" t="n">
        <v>13</v>
      </c>
      <c r="N11" s="90" t="n">
        <v>14</v>
      </c>
    </row>
    <row r="12" s="63" customFormat="true" ht="45.75" hidden="false" customHeight="true" outlineLevel="0" collapsed="false">
      <c r="A12" s="79" t="n">
        <v>2000</v>
      </c>
      <c r="B12" s="79" t="s">
        <v>61</v>
      </c>
      <c r="C12" s="79" t="s">
        <v>61</v>
      </c>
      <c r="D12" s="79" t="s">
        <v>61</v>
      </c>
      <c r="E12" s="91" t="s">
        <v>135</v>
      </c>
      <c r="F12" s="92" t="n">
        <v>237640.9</v>
      </c>
      <c r="G12" s="93" t="n">
        <v>237640.9</v>
      </c>
      <c r="H12" s="94" t="n">
        <v>14850</v>
      </c>
      <c r="I12" s="94" t="n">
        <v>252221.19</v>
      </c>
      <c r="J12" s="92" t="n">
        <v>235992.55</v>
      </c>
      <c r="K12" s="94" t="n">
        <v>26495.7</v>
      </c>
      <c r="L12" s="92" t="n">
        <v>213498.62</v>
      </c>
      <c r="M12" s="95" t="n">
        <v>200659.19</v>
      </c>
      <c r="N12" s="95" t="n">
        <v>12839.43</v>
      </c>
    </row>
    <row r="13" s="63" customFormat="true" ht="48" hidden="false" customHeight="true" outlineLevel="0" collapsed="false">
      <c r="A13" s="79" t="n">
        <v>2100</v>
      </c>
      <c r="B13" s="80" t="n">
        <v>1</v>
      </c>
      <c r="C13" s="80" t="n">
        <v>0</v>
      </c>
      <c r="D13" s="80" t="n">
        <v>0</v>
      </c>
      <c r="E13" s="91" t="s">
        <v>136</v>
      </c>
      <c r="F13" s="93" t="n">
        <v>96539</v>
      </c>
      <c r="G13" s="93" t="n">
        <v>88539</v>
      </c>
      <c r="H13" s="93" t="n">
        <v>8000</v>
      </c>
      <c r="I13" s="95" t="n">
        <v>115133.239</v>
      </c>
      <c r="J13" s="92" t="n">
        <v>96633.239</v>
      </c>
      <c r="K13" s="93" t="n">
        <v>18500</v>
      </c>
      <c r="L13" s="92" t="n">
        <v>102032.46</v>
      </c>
      <c r="M13" s="95" t="n">
        <v>89902.16</v>
      </c>
      <c r="N13" s="93" t="n">
        <v>12130.3</v>
      </c>
    </row>
    <row r="14" s="63" customFormat="true" ht="13.5" hidden="true" customHeight="true" outlineLevel="0" collapsed="false">
      <c r="A14" s="79"/>
      <c r="B14" s="80"/>
      <c r="C14" s="80"/>
      <c r="D14" s="80"/>
      <c r="E14" s="91" t="s">
        <v>137</v>
      </c>
      <c r="F14" s="93"/>
      <c r="G14" s="93"/>
      <c r="H14" s="93"/>
      <c r="I14" s="95"/>
      <c r="J14" s="92"/>
      <c r="K14" s="93"/>
      <c r="L14" s="95"/>
      <c r="M14" s="95"/>
      <c r="N14" s="93"/>
    </row>
    <row r="15" s="63" customFormat="true" ht="45" hidden="false" customHeight="true" outlineLevel="0" collapsed="false">
      <c r="A15" s="79" t="n">
        <v>2110</v>
      </c>
      <c r="B15" s="80" t="n">
        <v>1</v>
      </c>
      <c r="C15" s="80" t="n">
        <v>1</v>
      </c>
      <c r="D15" s="80" t="n">
        <v>0</v>
      </c>
      <c r="E15" s="96" t="s">
        <v>138</v>
      </c>
      <c r="F15" s="93" t="n">
        <f aca="false">F17</f>
        <v>92949</v>
      </c>
      <c r="G15" s="93" t="n">
        <f aca="false">G17</f>
        <v>84949</v>
      </c>
      <c r="H15" s="93" t="n">
        <f aca="false">H17</f>
        <v>8000</v>
      </c>
      <c r="I15" s="95" t="n">
        <f aca="false">I17</f>
        <v>97643.239</v>
      </c>
      <c r="J15" s="92" t="n">
        <f aca="false">J17</f>
        <v>89643.239</v>
      </c>
      <c r="K15" s="93" t="n">
        <f aca="false">K17</f>
        <v>8000</v>
      </c>
      <c r="L15" s="95" t="n">
        <v>85888.47</v>
      </c>
      <c r="M15" s="95" t="n">
        <v>84258.17</v>
      </c>
      <c r="N15" s="93" t="n">
        <v>1630.3</v>
      </c>
    </row>
    <row r="16" s="63" customFormat="true" ht="12" hidden="true" customHeight="true" outlineLevel="0" collapsed="false">
      <c r="A16" s="79"/>
      <c r="B16" s="80"/>
      <c r="C16" s="80"/>
      <c r="D16" s="80"/>
      <c r="E16" s="91" t="s">
        <v>139</v>
      </c>
      <c r="F16" s="93"/>
      <c r="G16" s="93"/>
      <c r="H16" s="93"/>
      <c r="I16" s="95"/>
      <c r="J16" s="92"/>
      <c r="K16" s="93"/>
      <c r="L16" s="95"/>
      <c r="M16" s="95"/>
      <c r="N16" s="93"/>
    </row>
    <row r="17" s="63" customFormat="true" ht="23.25" hidden="false" customHeight="true" outlineLevel="0" collapsed="false">
      <c r="A17" s="79" t="n">
        <v>2111</v>
      </c>
      <c r="B17" s="80" t="n">
        <v>1</v>
      </c>
      <c r="C17" s="80" t="n">
        <v>1</v>
      </c>
      <c r="D17" s="80" t="n">
        <v>1</v>
      </c>
      <c r="E17" s="91" t="s">
        <v>140</v>
      </c>
      <c r="F17" s="93" t="n">
        <f aca="false">G17+H17</f>
        <v>92949</v>
      </c>
      <c r="G17" s="93" t="n">
        <v>84949</v>
      </c>
      <c r="H17" s="93" t="n">
        <v>8000</v>
      </c>
      <c r="I17" s="95" t="n">
        <f aca="false">K17+J17</f>
        <v>97643.239</v>
      </c>
      <c r="J17" s="92" t="n">
        <v>89643.239</v>
      </c>
      <c r="K17" s="93" t="n">
        <v>8000</v>
      </c>
      <c r="L17" s="95" t="n">
        <f aca="false">N17+M17</f>
        <v>85888.47</v>
      </c>
      <c r="M17" s="95" t="n">
        <v>84258.17</v>
      </c>
      <c r="N17" s="93" t="n">
        <v>1630.3</v>
      </c>
    </row>
    <row r="18" s="63" customFormat="true" ht="24" hidden="true" customHeight="true" outlineLevel="0" collapsed="false">
      <c r="A18" s="79" t="n">
        <v>2112</v>
      </c>
      <c r="B18" s="80" t="n">
        <v>1</v>
      </c>
      <c r="C18" s="80" t="n">
        <v>1</v>
      </c>
      <c r="D18" s="80" t="n">
        <v>2</v>
      </c>
      <c r="E18" s="91" t="s">
        <v>141</v>
      </c>
      <c r="F18" s="93"/>
      <c r="G18" s="93"/>
      <c r="H18" s="93"/>
      <c r="I18" s="93"/>
      <c r="J18" s="93"/>
      <c r="K18" s="93"/>
      <c r="L18" s="93"/>
      <c r="M18" s="93"/>
      <c r="N18" s="93"/>
    </row>
    <row r="19" s="63" customFormat="true" ht="12" hidden="true" customHeight="true" outlineLevel="0" collapsed="false">
      <c r="A19" s="79" t="n">
        <v>2113</v>
      </c>
      <c r="B19" s="80" t="n">
        <v>1</v>
      </c>
      <c r="C19" s="80" t="n">
        <v>1</v>
      </c>
      <c r="D19" s="80" t="n">
        <v>3</v>
      </c>
      <c r="E19" s="91" t="s">
        <v>142</v>
      </c>
      <c r="F19" s="93"/>
      <c r="G19" s="93"/>
      <c r="H19" s="93"/>
      <c r="I19" s="93"/>
      <c r="J19" s="93"/>
      <c r="K19" s="93"/>
      <c r="L19" s="93"/>
      <c r="M19" s="93"/>
      <c r="N19" s="93"/>
    </row>
    <row r="20" s="63" customFormat="true" ht="15.75" hidden="false" customHeight="true" outlineLevel="0" collapsed="false">
      <c r="A20" s="79" t="n">
        <v>2120</v>
      </c>
      <c r="B20" s="80" t="n">
        <v>1</v>
      </c>
      <c r="C20" s="80" t="n">
        <v>2</v>
      </c>
      <c r="D20" s="80" t="n">
        <v>0</v>
      </c>
      <c r="E20" s="96" t="s">
        <v>143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/>
      <c r="M20" s="93"/>
      <c r="N20" s="93"/>
    </row>
    <row r="21" s="63" customFormat="true" ht="0.75" hidden="true" customHeight="true" outlineLevel="0" collapsed="false">
      <c r="A21" s="79"/>
      <c r="B21" s="80"/>
      <c r="C21" s="80"/>
      <c r="D21" s="80"/>
      <c r="E21" s="91" t="s">
        <v>139</v>
      </c>
      <c r="F21" s="93"/>
      <c r="G21" s="93"/>
      <c r="H21" s="93"/>
      <c r="I21" s="93" t="n">
        <v>0</v>
      </c>
      <c r="J21" s="93" t="n">
        <v>0</v>
      </c>
      <c r="K21" s="93" t="n">
        <v>0</v>
      </c>
      <c r="L21" s="93"/>
      <c r="M21" s="93"/>
      <c r="N21" s="93"/>
    </row>
    <row r="22" s="63" customFormat="true" ht="15" hidden="true" customHeight="true" outlineLevel="0" collapsed="false">
      <c r="A22" s="79" t="n">
        <v>2121</v>
      </c>
      <c r="B22" s="80" t="n">
        <v>1</v>
      </c>
      <c r="C22" s="80" t="n">
        <v>2</v>
      </c>
      <c r="D22" s="80" t="n">
        <v>1</v>
      </c>
      <c r="E22" s="91" t="s">
        <v>144</v>
      </c>
      <c r="F22" s="93"/>
      <c r="G22" s="93"/>
      <c r="H22" s="93"/>
      <c r="I22" s="93" t="n">
        <v>0</v>
      </c>
      <c r="J22" s="93" t="n">
        <v>0</v>
      </c>
      <c r="K22" s="93" t="n">
        <v>0</v>
      </c>
      <c r="L22" s="93"/>
      <c r="M22" s="93"/>
      <c r="N22" s="93"/>
    </row>
    <row r="23" s="63" customFormat="true" ht="23.25" hidden="true" customHeight="true" outlineLevel="0" collapsed="false">
      <c r="A23" s="79" t="n">
        <v>2122</v>
      </c>
      <c r="B23" s="80" t="n">
        <v>1</v>
      </c>
      <c r="C23" s="80" t="n">
        <v>2</v>
      </c>
      <c r="D23" s="80" t="n">
        <v>2</v>
      </c>
      <c r="E23" s="91" t="s">
        <v>145</v>
      </c>
      <c r="F23" s="93"/>
      <c r="G23" s="93"/>
      <c r="H23" s="93"/>
      <c r="I23" s="93" t="n">
        <v>0</v>
      </c>
      <c r="J23" s="93" t="n">
        <v>0</v>
      </c>
      <c r="K23" s="93" t="n">
        <v>0</v>
      </c>
      <c r="L23" s="93"/>
      <c r="M23" s="93"/>
      <c r="N23" s="93"/>
    </row>
    <row r="24" s="63" customFormat="true" ht="16.5" hidden="false" customHeight="true" outlineLevel="0" collapsed="false">
      <c r="A24" s="79" t="n">
        <v>2130</v>
      </c>
      <c r="B24" s="80" t="n">
        <v>1</v>
      </c>
      <c r="C24" s="80" t="n">
        <v>3</v>
      </c>
      <c r="D24" s="80" t="n">
        <v>0</v>
      </c>
      <c r="E24" s="96" t="s">
        <v>146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</row>
    <row r="25" s="63" customFormat="true" ht="0.75" hidden="false" customHeight="true" outlineLevel="0" collapsed="false">
      <c r="A25" s="79"/>
      <c r="B25" s="80"/>
      <c r="C25" s="80"/>
      <c r="D25" s="80"/>
      <c r="E25" s="91" t="s">
        <v>139</v>
      </c>
      <c r="F25" s="93"/>
      <c r="G25" s="93"/>
      <c r="H25" s="93"/>
      <c r="I25" s="93" t="n">
        <v>0</v>
      </c>
      <c r="J25" s="93" t="n">
        <v>0</v>
      </c>
      <c r="K25" s="93" t="n">
        <v>0</v>
      </c>
      <c r="L25" s="93"/>
      <c r="M25" s="93"/>
      <c r="N25" s="93"/>
    </row>
    <row r="26" s="63" customFormat="true" ht="16.5" hidden="true" customHeight="true" outlineLevel="0" collapsed="false">
      <c r="A26" s="79" t="n">
        <v>2131</v>
      </c>
      <c r="B26" s="80" t="n">
        <v>1</v>
      </c>
      <c r="C26" s="80" t="n">
        <v>3</v>
      </c>
      <c r="D26" s="80" t="n">
        <v>1</v>
      </c>
      <c r="E26" s="91" t="s">
        <v>147</v>
      </c>
      <c r="F26" s="93"/>
      <c r="G26" s="93"/>
      <c r="H26" s="93"/>
      <c r="I26" s="93" t="n">
        <v>0</v>
      </c>
      <c r="J26" s="93" t="n">
        <v>0</v>
      </c>
      <c r="K26" s="93" t="n">
        <v>0</v>
      </c>
      <c r="L26" s="93"/>
      <c r="M26" s="93"/>
      <c r="N26" s="93"/>
    </row>
    <row r="27" s="63" customFormat="true" ht="16.5" hidden="true" customHeight="true" outlineLevel="0" collapsed="false">
      <c r="A27" s="79" t="n">
        <v>2132</v>
      </c>
      <c r="B27" s="80" t="n">
        <v>1</v>
      </c>
      <c r="C27" s="80" t="n">
        <v>3</v>
      </c>
      <c r="D27" s="80" t="n">
        <v>2</v>
      </c>
      <c r="E27" s="91" t="s">
        <v>148</v>
      </c>
      <c r="F27" s="93"/>
      <c r="G27" s="93"/>
      <c r="H27" s="93"/>
      <c r="I27" s="93" t="n">
        <v>0</v>
      </c>
      <c r="J27" s="93" t="n">
        <v>0</v>
      </c>
      <c r="K27" s="93" t="n">
        <v>0</v>
      </c>
      <c r="L27" s="93"/>
      <c r="M27" s="93"/>
      <c r="N27" s="93"/>
    </row>
    <row r="28" s="63" customFormat="true" ht="16.5" hidden="false" customHeight="true" outlineLevel="0" collapsed="false">
      <c r="A28" s="79" t="n">
        <v>2133</v>
      </c>
      <c r="B28" s="80" t="n">
        <v>1</v>
      </c>
      <c r="C28" s="80" t="n">
        <v>3</v>
      </c>
      <c r="D28" s="80" t="n">
        <v>3</v>
      </c>
      <c r="E28" s="91" t="s">
        <v>149</v>
      </c>
      <c r="F28" s="93" t="n">
        <v>0</v>
      </c>
      <c r="G28" s="93" t="n">
        <v>0</v>
      </c>
      <c r="H28" s="93"/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</row>
    <row r="29" s="63" customFormat="true" ht="16.5" hidden="false" customHeight="true" outlineLevel="0" collapsed="false">
      <c r="A29" s="79" t="n">
        <v>2140</v>
      </c>
      <c r="B29" s="80" t="n">
        <v>1</v>
      </c>
      <c r="C29" s="80" t="n">
        <v>4</v>
      </c>
      <c r="D29" s="80" t="n">
        <v>0</v>
      </c>
      <c r="E29" s="96" t="s">
        <v>15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/>
      <c r="M29" s="93"/>
      <c r="N29" s="93"/>
    </row>
    <row r="30" s="63" customFormat="true" ht="12.75" hidden="true" customHeight="true" outlineLevel="0" collapsed="false">
      <c r="A30" s="79"/>
      <c r="B30" s="80"/>
      <c r="C30" s="80"/>
      <c r="D30" s="80"/>
      <c r="E30" s="91" t="s">
        <v>139</v>
      </c>
      <c r="F30" s="93"/>
      <c r="G30" s="93"/>
      <c r="H30" s="93"/>
      <c r="I30" s="93" t="n">
        <v>0</v>
      </c>
      <c r="J30" s="93" t="n">
        <v>0</v>
      </c>
      <c r="K30" s="93" t="n">
        <v>0</v>
      </c>
      <c r="L30" s="93"/>
      <c r="M30" s="93"/>
      <c r="N30" s="93"/>
    </row>
    <row r="31" s="63" customFormat="true" ht="10.5" hidden="true" customHeight="true" outlineLevel="0" collapsed="false">
      <c r="A31" s="79" t="n">
        <v>2141</v>
      </c>
      <c r="B31" s="80" t="n">
        <v>1</v>
      </c>
      <c r="C31" s="80" t="n">
        <v>4</v>
      </c>
      <c r="D31" s="80" t="n">
        <v>1</v>
      </c>
      <c r="E31" s="91" t="s">
        <v>151</v>
      </c>
      <c r="F31" s="93"/>
      <c r="G31" s="93"/>
      <c r="H31" s="93"/>
      <c r="I31" s="93" t="n">
        <v>0</v>
      </c>
      <c r="J31" s="93" t="n">
        <v>0</v>
      </c>
      <c r="K31" s="93" t="n">
        <v>0</v>
      </c>
      <c r="L31" s="93"/>
      <c r="M31" s="93"/>
      <c r="N31" s="93"/>
    </row>
    <row r="32" s="63" customFormat="true" ht="35.25" hidden="false" customHeight="true" outlineLevel="0" collapsed="false">
      <c r="A32" s="79" t="n">
        <v>2150</v>
      </c>
      <c r="B32" s="80" t="n">
        <v>1</v>
      </c>
      <c r="C32" s="80" t="n">
        <v>5</v>
      </c>
      <c r="D32" s="80" t="n">
        <v>0</v>
      </c>
      <c r="E32" s="96" t="s">
        <v>152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/>
      <c r="M32" s="93"/>
      <c r="N32" s="93"/>
    </row>
    <row r="33" s="63" customFormat="true" ht="14.25" hidden="true" customHeight="true" outlineLevel="0" collapsed="false">
      <c r="A33" s="79"/>
      <c r="B33" s="80"/>
      <c r="C33" s="80"/>
      <c r="D33" s="80"/>
      <c r="E33" s="91" t="s">
        <v>139</v>
      </c>
      <c r="F33" s="93"/>
      <c r="G33" s="93"/>
      <c r="H33" s="93"/>
      <c r="I33" s="93"/>
      <c r="J33" s="93"/>
      <c r="K33" s="93"/>
      <c r="L33" s="93"/>
      <c r="M33" s="93"/>
      <c r="N33" s="93"/>
    </row>
    <row r="34" s="63" customFormat="true" ht="35.25" hidden="true" customHeight="true" outlineLevel="0" collapsed="false">
      <c r="A34" s="79" t="n">
        <v>2151</v>
      </c>
      <c r="B34" s="80" t="n">
        <v>1</v>
      </c>
      <c r="C34" s="80" t="n">
        <v>5</v>
      </c>
      <c r="D34" s="80" t="n">
        <v>1</v>
      </c>
      <c r="E34" s="91" t="s">
        <v>153</v>
      </c>
      <c r="F34" s="93"/>
      <c r="G34" s="93"/>
      <c r="H34" s="93"/>
      <c r="I34" s="93"/>
      <c r="J34" s="93"/>
      <c r="K34" s="93"/>
      <c r="L34" s="93"/>
      <c r="M34" s="93"/>
      <c r="N34" s="93"/>
    </row>
    <row r="35" s="63" customFormat="true" ht="24" hidden="false" customHeight="true" outlineLevel="0" collapsed="false">
      <c r="A35" s="79" t="n">
        <v>2160</v>
      </c>
      <c r="B35" s="80" t="n">
        <v>1</v>
      </c>
      <c r="C35" s="80" t="n">
        <v>6</v>
      </c>
      <c r="D35" s="80" t="n">
        <v>0</v>
      </c>
      <c r="E35" s="96" t="s">
        <v>154</v>
      </c>
      <c r="F35" s="93" t="n">
        <f aca="false">G35+H35</f>
        <v>3590</v>
      </c>
      <c r="G35" s="93" t="n">
        <v>3590</v>
      </c>
      <c r="H35" s="93" t="n">
        <v>0</v>
      </c>
      <c r="I35" s="93" t="n">
        <f aca="false">J35+K35</f>
        <v>17490</v>
      </c>
      <c r="J35" s="93" t="n">
        <v>6990</v>
      </c>
      <c r="K35" s="93" t="n">
        <v>10500</v>
      </c>
      <c r="L35" s="93" t="n">
        <f aca="false">M35+N35</f>
        <v>16143.99</v>
      </c>
      <c r="M35" s="93" t="n">
        <v>5643.99</v>
      </c>
      <c r="N35" s="93" t="n">
        <v>10500</v>
      </c>
    </row>
    <row r="36" s="63" customFormat="true" ht="14.25" hidden="true" customHeight="true" outlineLevel="0" collapsed="false">
      <c r="A36" s="79"/>
      <c r="B36" s="80"/>
      <c r="C36" s="80"/>
      <c r="D36" s="80"/>
      <c r="E36" s="91" t="s">
        <v>139</v>
      </c>
      <c r="F36" s="93"/>
      <c r="G36" s="93"/>
      <c r="H36" s="93"/>
      <c r="I36" s="93"/>
      <c r="J36" s="93"/>
      <c r="K36" s="93" t="n">
        <v>0</v>
      </c>
      <c r="L36" s="93"/>
      <c r="M36" s="93"/>
      <c r="N36" s="93"/>
    </row>
    <row r="37" s="63" customFormat="true" ht="25.5" hidden="true" customHeight="true" outlineLevel="0" collapsed="false">
      <c r="A37" s="79" t="n">
        <v>2161</v>
      </c>
      <c r="B37" s="80" t="n">
        <v>1</v>
      </c>
      <c r="C37" s="80" t="n">
        <v>6</v>
      </c>
      <c r="D37" s="80" t="n">
        <v>1</v>
      </c>
      <c r="E37" s="91" t="s">
        <v>155</v>
      </c>
      <c r="F37" s="93"/>
      <c r="G37" s="93"/>
      <c r="H37" s="93"/>
      <c r="I37" s="93"/>
      <c r="J37" s="93"/>
      <c r="K37" s="93" t="n">
        <v>0</v>
      </c>
      <c r="L37" s="93"/>
      <c r="M37" s="93"/>
      <c r="N37" s="93"/>
    </row>
    <row r="38" s="63" customFormat="true" ht="14.25" hidden="false" customHeight="true" outlineLevel="0" collapsed="false">
      <c r="A38" s="79" t="n">
        <v>2170</v>
      </c>
      <c r="B38" s="80" t="n">
        <v>1</v>
      </c>
      <c r="C38" s="80" t="n">
        <v>7</v>
      </c>
      <c r="D38" s="80" t="n">
        <v>0</v>
      </c>
      <c r="E38" s="96" t="s">
        <v>156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/>
      <c r="M38" s="93"/>
      <c r="N38" s="93"/>
    </row>
    <row r="39" s="63" customFormat="true" ht="12.75" hidden="true" customHeight="true" outlineLevel="0" collapsed="false">
      <c r="A39" s="79"/>
      <c r="B39" s="80"/>
      <c r="C39" s="80"/>
      <c r="D39" s="80"/>
      <c r="E39" s="91" t="s">
        <v>139</v>
      </c>
      <c r="F39" s="93"/>
      <c r="G39" s="93"/>
      <c r="H39" s="93"/>
      <c r="I39" s="93" t="n">
        <v>0</v>
      </c>
      <c r="J39" s="93" t="n">
        <v>0</v>
      </c>
      <c r="K39" s="93" t="n">
        <v>0</v>
      </c>
      <c r="L39" s="93"/>
      <c r="M39" s="93"/>
      <c r="N39" s="93"/>
    </row>
    <row r="40" s="63" customFormat="true" ht="14.25" hidden="true" customHeight="true" outlineLevel="0" collapsed="false">
      <c r="A40" s="79" t="n">
        <v>2171</v>
      </c>
      <c r="B40" s="80" t="n">
        <v>1</v>
      </c>
      <c r="C40" s="80" t="n">
        <v>7</v>
      </c>
      <c r="D40" s="80" t="n">
        <v>1</v>
      </c>
      <c r="E40" s="91" t="s">
        <v>156</v>
      </c>
      <c r="F40" s="93"/>
      <c r="G40" s="93"/>
      <c r="H40" s="93"/>
      <c r="I40" s="93" t="n">
        <v>0</v>
      </c>
      <c r="J40" s="93" t="n">
        <v>0</v>
      </c>
      <c r="K40" s="93" t="n">
        <v>0</v>
      </c>
      <c r="L40" s="93"/>
      <c r="M40" s="93"/>
      <c r="N40" s="93"/>
    </row>
    <row r="41" s="63" customFormat="true" ht="36" hidden="false" customHeight="true" outlineLevel="0" collapsed="false">
      <c r="A41" s="79" t="n">
        <v>2180</v>
      </c>
      <c r="B41" s="80" t="n">
        <v>1</v>
      </c>
      <c r="C41" s="80" t="n">
        <v>8</v>
      </c>
      <c r="D41" s="80" t="n">
        <v>0</v>
      </c>
      <c r="E41" s="96" t="s">
        <v>157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/>
      <c r="M41" s="93"/>
      <c r="N41" s="93"/>
    </row>
    <row r="42" s="63" customFormat="true" ht="12.75" hidden="true" customHeight="true" outlineLevel="0" collapsed="false">
      <c r="A42" s="79"/>
      <c r="B42" s="80"/>
      <c r="C42" s="80"/>
      <c r="D42" s="80"/>
      <c r="E42" s="91" t="s">
        <v>139</v>
      </c>
      <c r="F42" s="93"/>
      <c r="G42" s="93"/>
      <c r="H42" s="93"/>
      <c r="I42" s="93"/>
      <c r="J42" s="93"/>
      <c r="K42" s="93" t="n">
        <v>0</v>
      </c>
      <c r="L42" s="93"/>
      <c r="M42" s="93"/>
      <c r="N42" s="93"/>
    </row>
    <row r="43" s="63" customFormat="true" ht="21.75" hidden="true" customHeight="true" outlineLevel="0" collapsed="false">
      <c r="A43" s="79" t="n">
        <v>2181</v>
      </c>
      <c r="B43" s="80" t="n">
        <v>1</v>
      </c>
      <c r="C43" s="80" t="n">
        <v>8</v>
      </c>
      <c r="D43" s="80" t="n">
        <v>1</v>
      </c>
      <c r="E43" s="91" t="s">
        <v>157</v>
      </c>
      <c r="F43" s="93"/>
      <c r="G43" s="93"/>
      <c r="H43" s="93"/>
      <c r="I43" s="93"/>
      <c r="J43" s="93"/>
      <c r="K43" s="93" t="n">
        <v>0</v>
      </c>
      <c r="L43" s="93"/>
      <c r="M43" s="93"/>
      <c r="N43" s="93"/>
    </row>
    <row r="44" s="63" customFormat="true" ht="12" hidden="true" customHeight="true" outlineLevel="0" collapsed="false">
      <c r="A44" s="79"/>
      <c r="B44" s="80"/>
      <c r="C44" s="80"/>
      <c r="D44" s="80"/>
      <c r="E44" s="91" t="s">
        <v>139</v>
      </c>
      <c r="F44" s="93"/>
      <c r="G44" s="93"/>
      <c r="H44" s="93"/>
      <c r="I44" s="93"/>
      <c r="J44" s="93"/>
      <c r="K44" s="93" t="n">
        <v>0</v>
      </c>
      <c r="L44" s="93"/>
      <c r="M44" s="93"/>
      <c r="N44" s="93"/>
    </row>
    <row r="45" s="63" customFormat="true" ht="12.75" hidden="true" customHeight="true" outlineLevel="0" collapsed="false">
      <c r="A45" s="79" t="n">
        <v>2182</v>
      </c>
      <c r="B45" s="80" t="n">
        <v>1</v>
      </c>
      <c r="C45" s="80" t="n">
        <v>8</v>
      </c>
      <c r="D45" s="80" t="n">
        <v>1</v>
      </c>
      <c r="E45" s="91" t="s">
        <v>158</v>
      </c>
      <c r="F45" s="93"/>
      <c r="G45" s="93"/>
      <c r="H45" s="93"/>
      <c r="I45" s="93"/>
      <c r="J45" s="93"/>
      <c r="K45" s="93" t="n">
        <v>0</v>
      </c>
      <c r="L45" s="93"/>
      <c r="M45" s="93"/>
      <c r="N45" s="93"/>
    </row>
    <row r="46" s="63" customFormat="true" ht="11.25" hidden="true" customHeight="true" outlineLevel="0" collapsed="false">
      <c r="A46" s="79" t="n">
        <v>2183</v>
      </c>
      <c r="B46" s="80" t="n">
        <v>1</v>
      </c>
      <c r="C46" s="80" t="n">
        <v>8</v>
      </c>
      <c r="D46" s="80" t="n">
        <v>1</v>
      </c>
      <c r="E46" s="91" t="s">
        <v>159</v>
      </c>
      <c r="F46" s="93"/>
      <c r="G46" s="93"/>
      <c r="H46" s="93"/>
      <c r="I46" s="93"/>
      <c r="J46" s="93"/>
      <c r="K46" s="93" t="n">
        <v>0</v>
      </c>
      <c r="L46" s="93"/>
      <c r="M46" s="93"/>
      <c r="N46" s="93"/>
    </row>
    <row r="47" s="63" customFormat="true" ht="24.75" hidden="true" customHeight="true" outlineLevel="0" collapsed="false">
      <c r="A47" s="79" t="n">
        <v>2184</v>
      </c>
      <c r="B47" s="80" t="n">
        <v>1</v>
      </c>
      <c r="C47" s="80" t="n">
        <v>8</v>
      </c>
      <c r="D47" s="80" t="n">
        <v>1</v>
      </c>
      <c r="E47" s="91" t="s">
        <v>160</v>
      </c>
      <c r="F47" s="93"/>
      <c r="G47" s="93"/>
      <c r="H47" s="93"/>
      <c r="I47" s="93"/>
      <c r="J47" s="93"/>
      <c r="K47" s="93" t="n">
        <v>0</v>
      </c>
      <c r="L47" s="93"/>
      <c r="M47" s="93"/>
      <c r="N47" s="93"/>
    </row>
    <row r="48" s="63" customFormat="true" ht="13.5" hidden="true" customHeight="true" outlineLevel="0" collapsed="false">
      <c r="A48" s="79" t="n">
        <v>2185</v>
      </c>
      <c r="B48" s="80" t="n">
        <v>1</v>
      </c>
      <c r="C48" s="80" t="n">
        <v>8</v>
      </c>
      <c r="D48" s="80" t="n">
        <v>1</v>
      </c>
      <c r="E48" s="91"/>
      <c r="F48" s="93"/>
      <c r="G48" s="93"/>
      <c r="H48" s="93"/>
      <c r="I48" s="93"/>
      <c r="J48" s="93"/>
      <c r="K48" s="93" t="n">
        <v>0</v>
      </c>
      <c r="L48" s="93"/>
      <c r="M48" s="93"/>
      <c r="N48" s="93"/>
    </row>
    <row r="49" s="63" customFormat="true" ht="27" hidden="false" customHeight="true" outlineLevel="0" collapsed="false">
      <c r="A49" s="79" t="n">
        <v>2200</v>
      </c>
      <c r="B49" s="80" t="n">
        <v>2</v>
      </c>
      <c r="C49" s="80" t="n">
        <v>0</v>
      </c>
      <c r="D49" s="80" t="n">
        <v>0</v>
      </c>
      <c r="E49" s="91" t="s">
        <v>161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</row>
    <row r="50" s="63" customFormat="true" ht="12.75" hidden="true" customHeight="true" outlineLevel="0" collapsed="false">
      <c r="A50" s="79"/>
      <c r="B50" s="80"/>
      <c r="C50" s="80"/>
      <c r="D50" s="80"/>
      <c r="E50" s="91" t="s">
        <v>137</v>
      </c>
      <c r="F50" s="93"/>
      <c r="G50" s="93"/>
      <c r="H50" s="93"/>
      <c r="I50" s="93"/>
      <c r="J50" s="93"/>
      <c r="K50" s="93" t="n">
        <v>0</v>
      </c>
      <c r="L50" s="93"/>
      <c r="M50" s="93"/>
      <c r="N50" s="93"/>
    </row>
    <row r="51" s="63" customFormat="true" ht="12.75" hidden="false" customHeight="true" outlineLevel="0" collapsed="false">
      <c r="A51" s="79" t="n">
        <v>2210</v>
      </c>
      <c r="B51" s="97" t="n">
        <v>2</v>
      </c>
      <c r="C51" s="97" t="n">
        <v>1</v>
      </c>
      <c r="D51" s="97" t="n">
        <v>0</v>
      </c>
      <c r="E51" s="96" t="s">
        <v>162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/>
      <c r="M51" s="93"/>
      <c r="N51" s="93"/>
    </row>
    <row r="52" s="63" customFormat="true" ht="15" hidden="true" customHeight="true" outlineLevel="0" collapsed="false">
      <c r="A52" s="79"/>
      <c r="B52" s="80"/>
      <c r="C52" s="80"/>
      <c r="D52" s="80"/>
      <c r="E52" s="91" t="s">
        <v>139</v>
      </c>
      <c r="F52" s="93"/>
      <c r="G52" s="93"/>
      <c r="H52" s="93"/>
      <c r="I52" s="93"/>
      <c r="J52" s="93"/>
      <c r="K52" s="93" t="n">
        <v>0</v>
      </c>
      <c r="L52" s="93"/>
      <c r="M52" s="93"/>
      <c r="N52" s="93"/>
    </row>
    <row r="53" s="63" customFormat="true" ht="11.25" hidden="true" customHeight="true" outlineLevel="0" collapsed="false">
      <c r="A53" s="79" t="n">
        <v>2211</v>
      </c>
      <c r="B53" s="80" t="n">
        <v>2</v>
      </c>
      <c r="C53" s="80" t="n">
        <v>1</v>
      </c>
      <c r="D53" s="80" t="n">
        <v>1</v>
      </c>
      <c r="E53" s="91" t="s">
        <v>163</v>
      </c>
      <c r="F53" s="93"/>
      <c r="G53" s="93"/>
      <c r="H53" s="93"/>
      <c r="I53" s="93"/>
      <c r="J53" s="93"/>
      <c r="K53" s="93" t="n">
        <v>0</v>
      </c>
      <c r="L53" s="93"/>
      <c r="M53" s="93"/>
      <c r="N53" s="93"/>
    </row>
    <row r="54" s="63" customFormat="true" ht="13.5" hidden="false" customHeight="true" outlineLevel="0" collapsed="false">
      <c r="A54" s="79" t="n">
        <v>2220</v>
      </c>
      <c r="B54" s="97" t="n">
        <v>2</v>
      </c>
      <c r="C54" s="97" t="n">
        <v>2</v>
      </c>
      <c r="D54" s="97" t="n">
        <v>0</v>
      </c>
      <c r="E54" s="96" t="s">
        <v>164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/>
      <c r="M54" s="93"/>
      <c r="N54" s="93"/>
    </row>
    <row r="55" s="63" customFormat="true" ht="14.25" hidden="true" customHeight="true" outlineLevel="0" collapsed="false">
      <c r="A55" s="79"/>
      <c r="B55" s="80"/>
      <c r="C55" s="80"/>
      <c r="D55" s="80"/>
      <c r="E55" s="91" t="s">
        <v>139</v>
      </c>
      <c r="F55" s="93"/>
      <c r="G55" s="93"/>
      <c r="H55" s="93"/>
      <c r="I55" s="93"/>
      <c r="J55" s="93"/>
      <c r="K55" s="93"/>
      <c r="L55" s="93"/>
      <c r="M55" s="93"/>
      <c r="N55" s="93"/>
    </row>
    <row r="56" s="63" customFormat="true" ht="12.75" hidden="false" customHeight="true" outlineLevel="0" collapsed="false">
      <c r="A56" s="79" t="n">
        <v>2221</v>
      </c>
      <c r="B56" s="80" t="n">
        <v>2</v>
      </c>
      <c r="C56" s="80" t="n">
        <v>2</v>
      </c>
      <c r="D56" s="80" t="n">
        <v>1</v>
      </c>
      <c r="E56" s="91" t="s">
        <v>165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/>
      <c r="M56" s="93"/>
      <c r="N56" s="93"/>
    </row>
    <row r="57" s="63" customFormat="true" ht="10.5" hidden="false" customHeight="true" outlineLevel="0" collapsed="false">
      <c r="A57" s="79" t="n">
        <v>2230</v>
      </c>
      <c r="B57" s="97" t="n">
        <v>2</v>
      </c>
      <c r="C57" s="97" t="n">
        <v>3</v>
      </c>
      <c r="D57" s="97" t="n">
        <v>0</v>
      </c>
      <c r="E57" s="96" t="s">
        <v>166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/>
      <c r="M57" s="93"/>
      <c r="N57" s="93"/>
    </row>
    <row r="58" s="63" customFormat="true" ht="12.75" hidden="true" customHeight="true" outlineLevel="0" collapsed="false">
      <c r="A58" s="79"/>
      <c r="B58" s="80"/>
      <c r="C58" s="80"/>
      <c r="D58" s="80"/>
      <c r="E58" s="91" t="s">
        <v>139</v>
      </c>
      <c r="F58" s="93"/>
      <c r="G58" s="93"/>
      <c r="H58" s="93"/>
      <c r="I58" s="93" t="n">
        <v>0</v>
      </c>
      <c r="J58" s="93" t="n">
        <v>0</v>
      </c>
      <c r="K58" s="93" t="n">
        <v>0</v>
      </c>
      <c r="L58" s="93"/>
      <c r="M58" s="93"/>
      <c r="N58" s="93"/>
    </row>
    <row r="59" s="63" customFormat="true" ht="12.75" hidden="true" customHeight="true" outlineLevel="0" collapsed="false">
      <c r="A59" s="79" t="n">
        <v>2231</v>
      </c>
      <c r="B59" s="80" t="n">
        <v>2</v>
      </c>
      <c r="C59" s="80" t="n">
        <v>3</v>
      </c>
      <c r="D59" s="80" t="n">
        <v>1</v>
      </c>
      <c r="E59" s="91" t="s">
        <v>167</v>
      </c>
      <c r="F59" s="93"/>
      <c r="G59" s="93"/>
      <c r="H59" s="93"/>
      <c r="I59" s="93" t="n">
        <v>0</v>
      </c>
      <c r="J59" s="93" t="n">
        <v>0</v>
      </c>
      <c r="K59" s="93" t="n">
        <v>0</v>
      </c>
      <c r="L59" s="93"/>
      <c r="M59" s="93"/>
      <c r="N59" s="93"/>
    </row>
    <row r="60" s="63" customFormat="true" ht="21" hidden="false" customHeight="true" outlineLevel="0" collapsed="false">
      <c r="A60" s="79" t="n">
        <v>2240</v>
      </c>
      <c r="B60" s="97" t="n">
        <v>2</v>
      </c>
      <c r="C60" s="97" t="n">
        <v>4</v>
      </c>
      <c r="D60" s="97" t="n">
        <v>0</v>
      </c>
      <c r="E60" s="96" t="s">
        <v>168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/>
      <c r="M60" s="93"/>
      <c r="N60" s="93"/>
    </row>
    <row r="61" s="63" customFormat="true" ht="12.75" hidden="true" customHeight="true" outlineLevel="0" collapsed="false">
      <c r="A61" s="79"/>
      <c r="B61" s="80"/>
      <c r="C61" s="80"/>
      <c r="D61" s="80"/>
      <c r="E61" s="91" t="s">
        <v>139</v>
      </c>
      <c r="F61" s="93"/>
      <c r="G61" s="93"/>
      <c r="H61" s="93"/>
      <c r="I61" s="93" t="n">
        <v>0</v>
      </c>
      <c r="J61" s="93" t="n">
        <v>0</v>
      </c>
      <c r="K61" s="93" t="n">
        <v>0</v>
      </c>
      <c r="L61" s="93"/>
      <c r="M61" s="93"/>
      <c r="N61" s="93"/>
    </row>
    <row r="62" s="63" customFormat="true" ht="22.5" hidden="true" customHeight="true" outlineLevel="0" collapsed="false">
      <c r="A62" s="79" t="n">
        <v>2241</v>
      </c>
      <c r="B62" s="80" t="n">
        <v>2</v>
      </c>
      <c r="C62" s="80" t="n">
        <v>4</v>
      </c>
      <c r="D62" s="80" t="n">
        <v>1</v>
      </c>
      <c r="E62" s="91" t="s">
        <v>168</v>
      </c>
      <c r="F62" s="93"/>
      <c r="G62" s="93"/>
      <c r="H62" s="93"/>
      <c r="I62" s="93" t="n">
        <v>0</v>
      </c>
      <c r="J62" s="93" t="n">
        <v>0</v>
      </c>
      <c r="K62" s="93" t="n">
        <v>0</v>
      </c>
      <c r="L62" s="93"/>
      <c r="M62" s="93"/>
      <c r="N62" s="93"/>
    </row>
    <row r="63" s="63" customFormat="true" ht="14.25" hidden="false" customHeight="true" outlineLevel="0" collapsed="false">
      <c r="A63" s="79" t="n">
        <v>2250</v>
      </c>
      <c r="B63" s="97" t="n">
        <v>2</v>
      </c>
      <c r="C63" s="97" t="n">
        <v>5</v>
      </c>
      <c r="D63" s="97" t="n">
        <v>0</v>
      </c>
      <c r="E63" s="96" t="s">
        <v>169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/>
      <c r="M63" s="93"/>
      <c r="N63" s="93"/>
    </row>
    <row r="64" s="63" customFormat="true" ht="13.5" hidden="true" customHeight="true" outlineLevel="0" collapsed="false">
      <c r="A64" s="79"/>
      <c r="B64" s="80"/>
      <c r="C64" s="80"/>
      <c r="D64" s="80"/>
      <c r="E64" s="91" t="s">
        <v>139</v>
      </c>
      <c r="F64" s="93"/>
      <c r="G64" s="93"/>
      <c r="H64" s="93"/>
      <c r="I64" s="93" t="n">
        <v>0</v>
      </c>
      <c r="J64" s="93" t="n">
        <v>0</v>
      </c>
      <c r="K64" s="93" t="n">
        <v>0</v>
      </c>
      <c r="L64" s="93"/>
      <c r="M64" s="93"/>
      <c r="N64" s="93"/>
    </row>
    <row r="65" s="63" customFormat="true" ht="15.75" hidden="true" customHeight="true" outlineLevel="0" collapsed="false">
      <c r="A65" s="79" t="n">
        <v>2251</v>
      </c>
      <c r="B65" s="80" t="n">
        <v>2</v>
      </c>
      <c r="C65" s="80" t="n">
        <v>5</v>
      </c>
      <c r="D65" s="80" t="n">
        <v>1</v>
      </c>
      <c r="E65" s="91" t="s">
        <v>169</v>
      </c>
      <c r="F65" s="93"/>
      <c r="G65" s="93"/>
      <c r="H65" s="93"/>
      <c r="I65" s="93" t="n">
        <v>0</v>
      </c>
      <c r="J65" s="93" t="n">
        <v>0</v>
      </c>
      <c r="K65" s="93" t="n">
        <v>0</v>
      </c>
      <c r="L65" s="93"/>
      <c r="M65" s="93"/>
      <c r="N65" s="93"/>
    </row>
    <row r="66" s="63" customFormat="true" ht="46.5" hidden="false" customHeight="true" outlineLevel="0" collapsed="false">
      <c r="A66" s="79" t="n">
        <v>2300</v>
      </c>
      <c r="B66" s="97" t="n">
        <v>3</v>
      </c>
      <c r="C66" s="97" t="n">
        <v>0</v>
      </c>
      <c r="D66" s="97" t="n">
        <v>0</v>
      </c>
      <c r="E66" s="91" t="s">
        <v>170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</row>
    <row r="67" s="63" customFormat="true" ht="0.75" hidden="false" customHeight="true" outlineLevel="0" collapsed="false">
      <c r="A67" s="79"/>
      <c r="B67" s="80"/>
      <c r="C67" s="80"/>
      <c r="D67" s="80"/>
      <c r="E67" s="91" t="s">
        <v>137</v>
      </c>
      <c r="F67" s="93" t="n">
        <v>0</v>
      </c>
      <c r="G67" s="93"/>
      <c r="H67" s="93"/>
      <c r="I67" s="93" t="n">
        <v>0</v>
      </c>
      <c r="J67" s="93" t="n">
        <v>0</v>
      </c>
      <c r="K67" s="93" t="n">
        <v>0</v>
      </c>
      <c r="L67" s="93"/>
      <c r="M67" s="93"/>
      <c r="N67" s="93"/>
    </row>
    <row r="68" s="63" customFormat="true" ht="14.25" hidden="false" customHeight="true" outlineLevel="0" collapsed="false">
      <c r="A68" s="79" t="n">
        <v>2310</v>
      </c>
      <c r="B68" s="97" t="n">
        <v>3</v>
      </c>
      <c r="C68" s="97" t="n">
        <v>1</v>
      </c>
      <c r="D68" s="97" t="n">
        <v>0</v>
      </c>
      <c r="E68" s="96" t="s">
        <v>171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/>
      <c r="M68" s="93"/>
      <c r="N68" s="93"/>
    </row>
    <row r="69" s="63" customFormat="true" ht="15" hidden="true" customHeight="true" outlineLevel="0" collapsed="false">
      <c r="A69" s="79"/>
      <c r="B69" s="80"/>
      <c r="C69" s="80"/>
      <c r="D69" s="80"/>
      <c r="E69" s="91" t="s">
        <v>139</v>
      </c>
      <c r="F69" s="93"/>
      <c r="G69" s="93"/>
      <c r="H69" s="93"/>
      <c r="I69" s="93" t="n">
        <v>0</v>
      </c>
      <c r="J69" s="93" t="n">
        <v>0</v>
      </c>
      <c r="K69" s="93" t="n">
        <v>0</v>
      </c>
      <c r="L69" s="93"/>
      <c r="M69" s="93"/>
      <c r="N69" s="93"/>
    </row>
    <row r="70" s="63" customFormat="true" ht="12.75" hidden="true" customHeight="true" outlineLevel="0" collapsed="false">
      <c r="A70" s="79" t="n">
        <v>2311</v>
      </c>
      <c r="B70" s="80" t="n">
        <v>3</v>
      </c>
      <c r="C70" s="80" t="n">
        <v>1</v>
      </c>
      <c r="D70" s="80" t="n">
        <v>1</v>
      </c>
      <c r="E70" s="91" t="s">
        <v>172</v>
      </c>
      <c r="F70" s="93"/>
      <c r="G70" s="93"/>
      <c r="H70" s="93"/>
      <c r="I70" s="93" t="n">
        <v>0</v>
      </c>
      <c r="J70" s="93" t="n">
        <v>0</v>
      </c>
      <c r="K70" s="93" t="n">
        <v>0</v>
      </c>
      <c r="L70" s="93"/>
      <c r="M70" s="93"/>
      <c r="N70" s="93"/>
    </row>
    <row r="71" s="63" customFormat="true" ht="12.75" hidden="true" customHeight="true" outlineLevel="0" collapsed="false">
      <c r="A71" s="79" t="n">
        <v>2312</v>
      </c>
      <c r="B71" s="80" t="n">
        <v>3</v>
      </c>
      <c r="C71" s="80" t="n">
        <v>1</v>
      </c>
      <c r="D71" s="80" t="n">
        <v>2</v>
      </c>
      <c r="E71" s="91" t="s">
        <v>173</v>
      </c>
      <c r="F71" s="93"/>
      <c r="G71" s="93"/>
      <c r="H71" s="93"/>
      <c r="I71" s="93" t="n">
        <v>0</v>
      </c>
      <c r="J71" s="93" t="n">
        <v>0</v>
      </c>
      <c r="K71" s="93" t="n">
        <v>0</v>
      </c>
      <c r="L71" s="93"/>
      <c r="M71" s="93"/>
      <c r="N71" s="93"/>
    </row>
    <row r="72" s="63" customFormat="true" ht="12.75" hidden="true" customHeight="true" outlineLevel="0" collapsed="false">
      <c r="A72" s="79" t="n">
        <v>2313</v>
      </c>
      <c r="B72" s="80" t="n">
        <v>3</v>
      </c>
      <c r="C72" s="80" t="n">
        <v>1</v>
      </c>
      <c r="D72" s="80" t="n">
        <v>3</v>
      </c>
      <c r="E72" s="91" t="s">
        <v>174</v>
      </c>
      <c r="F72" s="93"/>
      <c r="G72" s="93"/>
      <c r="H72" s="93"/>
      <c r="I72" s="93" t="n">
        <v>0</v>
      </c>
      <c r="J72" s="93" t="n">
        <v>0</v>
      </c>
      <c r="K72" s="93" t="n">
        <v>0</v>
      </c>
      <c r="L72" s="93"/>
      <c r="M72" s="93"/>
      <c r="N72" s="93"/>
    </row>
    <row r="73" s="63" customFormat="true" ht="14.25" hidden="false" customHeight="true" outlineLevel="0" collapsed="false">
      <c r="A73" s="79" t="n">
        <v>2320</v>
      </c>
      <c r="B73" s="97" t="n">
        <v>3</v>
      </c>
      <c r="C73" s="97" t="n">
        <v>2</v>
      </c>
      <c r="D73" s="97" t="n">
        <v>0</v>
      </c>
      <c r="E73" s="96" t="s">
        <v>175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/>
      <c r="M73" s="93"/>
      <c r="N73" s="93"/>
    </row>
    <row r="74" s="63" customFormat="true" ht="14.25" hidden="true" customHeight="true" outlineLevel="0" collapsed="false">
      <c r="A74" s="79"/>
      <c r="B74" s="80"/>
      <c r="C74" s="80"/>
      <c r="D74" s="80"/>
      <c r="E74" s="91" t="s">
        <v>139</v>
      </c>
      <c r="F74" s="93"/>
      <c r="G74" s="93"/>
      <c r="H74" s="93"/>
      <c r="I74" s="93" t="n">
        <v>0</v>
      </c>
      <c r="J74" s="93" t="n">
        <v>0</v>
      </c>
      <c r="K74" s="93" t="n">
        <v>0</v>
      </c>
      <c r="L74" s="93"/>
      <c r="M74" s="93"/>
      <c r="N74" s="93"/>
    </row>
    <row r="75" s="63" customFormat="true" ht="15" hidden="true" customHeight="true" outlineLevel="0" collapsed="false">
      <c r="A75" s="79" t="n">
        <v>2321</v>
      </c>
      <c r="B75" s="80" t="n">
        <v>3</v>
      </c>
      <c r="C75" s="80" t="n">
        <v>2</v>
      </c>
      <c r="D75" s="80" t="n">
        <v>1</v>
      </c>
      <c r="E75" s="91" t="s">
        <v>176</v>
      </c>
      <c r="F75" s="93"/>
      <c r="G75" s="93"/>
      <c r="H75" s="93"/>
      <c r="I75" s="93" t="n">
        <v>0</v>
      </c>
      <c r="J75" s="93" t="n">
        <v>0</v>
      </c>
      <c r="K75" s="93" t="n">
        <v>0</v>
      </c>
      <c r="L75" s="93"/>
      <c r="M75" s="93"/>
      <c r="N75" s="93"/>
    </row>
    <row r="76" s="63" customFormat="true" ht="22.5" hidden="false" customHeight="true" outlineLevel="0" collapsed="false">
      <c r="A76" s="79" t="n">
        <v>2330</v>
      </c>
      <c r="B76" s="97" t="n">
        <v>3</v>
      </c>
      <c r="C76" s="97" t="n">
        <v>3</v>
      </c>
      <c r="D76" s="97" t="n">
        <v>0</v>
      </c>
      <c r="E76" s="96" t="s">
        <v>177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/>
      <c r="M76" s="93"/>
      <c r="N76" s="93"/>
    </row>
    <row r="77" s="63" customFormat="true" ht="13.5" hidden="true" customHeight="true" outlineLevel="0" collapsed="false">
      <c r="A77" s="79"/>
      <c r="B77" s="80"/>
      <c r="C77" s="80"/>
      <c r="D77" s="80"/>
      <c r="E77" s="91" t="s">
        <v>139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/>
      <c r="M77" s="93"/>
      <c r="N77" s="93"/>
    </row>
    <row r="78" s="63" customFormat="true" ht="15" hidden="true" customHeight="true" outlineLevel="0" collapsed="false">
      <c r="A78" s="79" t="n">
        <v>2331</v>
      </c>
      <c r="B78" s="80" t="n">
        <v>3</v>
      </c>
      <c r="C78" s="80" t="n">
        <v>3</v>
      </c>
      <c r="D78" s="80" t="n">
        <v>1</v>
      </c>
      <c r="E78" s="91" t="s">
        <v>178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/>
      <c r="M78" s="93"/>
      <c r="N78" s="93"/>
    </row>
    <row r="79" s="63" customFormat="true" ht="14.25" hidden="true" customHeight="true" outlineLevel="0" collapsed="false">
      <c r="A79" s="79" t="n">
        <v>2332</v>
      </c>
      <c r="B79" s="80" t="n">
        <v>3</v>
      </c>
      <c r="C79" s="80" t="n">
        <v>3</v>
      </c>
      <c r="D79" s="80" t="n">
        <v>2</v>
      </c>
      <c r="E79" s="91" t="s">
        <v>179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/>
      <c r="M79" s="93"/>
      <c r="N79" s="93"/>
    </row>
    <row r="80" s="63" customFormat="true" ht="14.25" hidden="false" customHeight="true" outlineLevel="0" collapsed="false">
      <c r="A80" s="79" t="n">
        <v>2340</v>
      </c>
      <c r="B80" s="97" t="n">
        <v>3</v>
      </c>
      <c r="C80" s="97" t="n">
        <v>4</v>
      </c>
      <c r="D80" s="97" t="n">
        <v>0</v>
      </c>
      <c r="E80" s="96" t="s">
        <v>18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/>
      <c r="M80" s="93"/>
      <c r="N80" s="93"/>
    </row>
    <row r="81" s="63" customFormat="true" ht="15.75" hidden="true" customHeight="true" outlineLevel="0" collapsed="false">
      <c r="A81" s="79"/>
      <c r="B81" s="80"/>
      <c r="C81" s="80"/>
      <c r="D81" s="80"/>
      <c r="E81" s="91" t="s">
        <v>139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0</v>
      </c>
      <c r="L81" s="93"/>
      <c r="M81" s="93"/>
      <c r="N81" s="93"/>
    </row>
    <row r="82" s="63" customFormat="true" ht="15.75" hidden="true" customHeight="true" outlineLevel="0" collapsed="false">
      <c r="A82" s="79" t="n">
        <v>2341</v>
      </c>
      <c r="B82" s="80" t="n">
        <v>3</v>
      </c>
      <c r="C82" s="80" t="n">
        <v>4</v>
      </c>
      <c r="D82" s="80" t="n">
        <v>1</v>
      </c>
      <c r="E82" s="91" t="s">
        <v>180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/>
      <c r="M82" s="93"/>
      <c r="N82" s="93"/>
    </row>
    <row r="83" s="63" customFormat="true" ht="10.5" hidden="false" customHeight="true" outlineLevel="0" collapsed="false">
      <c r="A83" s="79" t="n">
        <v>2350</v>
      </c>
      <c r="B83" s="97" t="n">
        <v>3</v>
      </c>
      <c r="C83" s="97" t="n">
        <v>5</v>
      </c>
      <c r="D83" s="97" t="n">
        <v>0</v>
      </c>
      <c r="E83" s="96" t="s">
        <v>181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/>
      <c r="M83" s="93"/>
      <c r="N83" s="93"/>
    </row>
    <row r="84" s="63" customFormat="true" ht="14.25" hidden="true" customHeight="true" outlineLevel="0" collapsed="false">
      <c r="A84" s="79"/>
      <c r="B84" s="80"/>
      <c r="C84" s="80"/>
      <c r="D84" s="80"/>
      <c r="E84" s="91" t="s">
        <v>139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/>
      <c r="M84" s="93"/>
      <c r="N84" s="93"/>
    </row>
    <row r="85" s="63" customFormat="true" ht="14.25" hidden="true" customHeight="true" outlineLevel="0" collapsed="false">
      <c r="A85" s="79" t="n">
        <v>2351</v>
      </c>
      <c r="B85" s="80" t="n">
        <v>3</v>
      </c>
      <c r="C85" s="80" t="n">
        <v>5</v>
      </c>
      <c r="D85" s="80" t="n">
        <v>1</v>
      </c>
      <c r="E85" s="91" t="s">
        <v>182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/>
      <c r="M85" s="93"/>
      <c r="N85" s="93"/>
    </row>
    <row r="86" s="63" customFormat="true" ht="34.5" hidden="false" customHeight="true" outlineLevel="0" collapsed="false">
      <c r="A86" s="79" t="n">
        <v>2360</v>
      </c>
      <c r="B86" s="97" t="n">
        <v>3</v>
      </c>
      <c r="C86" s="97" t="n">
        <v>6</v>
      </c>
      <c r="D86" s="97" t="n">
        <v>0</v>
      </c>
      <c r="E86" s="96" t="s">
        <v>183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/>
      <c r="M86" s="93"/>
      <c r="N86" s="93"/>
    </row>
    <row r="87" s="63" customFormat="true" ht="13.5" hidden="true" customHeight="true" outlineLevel="0" collapsed="false">
      <c r="A87" s="79"/>
      <c r="B87" s="80"/>
      <c r="C87" s="80"/>
      <c r="D87" s="80"/>
      <c r="E87" s="91" t="s">
        <v>139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/>
      <c r="M87" s="93"/>
      <c r="N87" s="93"/>
    </row>
    <row r="88" s="63" customFormat="true" ht="36" hidden="true" customHeight="true" outlineLevel="0" collapsed="false">
      <c r="A88" s="79" t="n">
        <v>2361</v>
      </c>
      <c r="B88" s="80" t="n">
        <v>3</v>
      </c>
      <c r="C88" s="80" t="n">
        <v>6</v>
      </c>
      <c r="D88" s="80" t="n">
        <v>1</v>
      </c>
      <c r="E88" s="91" t="s">
        <v>183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/>
      <c r="M88" s="93"/>
      <c r="N88" s="93"/>
    </row>
    <row r="89" s="63" customFormat="true" ht="23.25" hidden="false" customHeight="true" outlineLevel="0" collapsed="false">
      <c r="A89" s="79" t="n">
        <v>2370</v>
      </c>
      <c r="B89" s="97" t="n">
        <v>3</v>
      </c>
      <c r="C89" s="97" t="n">
        <v>7</v>
      </c>
      <c r="D89" s="97" t="n">
        <v>0</v>
      </c>
      <c r="E89" s="96" t="s">
        <v>184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/>
      <c r="M89" s="93"/>
      <c r="N89" s="93"/>
    </row>
    <row r="90" s="63" customFormat="true" ht="12" hidden="true" customHeight="true" outlineLevel="0" collapsed="false">
      <c r="A90" s="79"/>
      <c r="B90" s="80"/>
      <c r="C90" s="80"/>
      <c r="D90" s="80"/>
      <c r="E90" s="91" t="s">
        <v>139</v>
      </c>
      <c r="F90" s="93"/>
      <c r="G90" s="93"/>
      <c r="H90" s="93"/>
      <c r="I90" s="93"/>
      <c r="J90" s="93"/>
      <c r="K90" s="93"/>
      <c r="L90" s="93"/>
      <c r="M90" s="93"/>
      <c r="N90" s="93"/>
    </row>
    <row r="91" s="63" customFormat="true" ht="29.25" hidden="true" customHeight="true" outlineLevel="0" collapsed="false">
      <c r="A91" s="79" t="n">
        <v>2371</v>
      </c>
      <c r="B91" s="80" t="n">
        <v>3</v>
      </c>
      <c r="C91" s="80" t="n">
        <v>7</v>
      </c>
      <c r="D91" s="80" t="n">
        <v>1</v>
      </c>
      <c r="E91" s="91" t="s">
        <v>185</v>
      </c>
      <c r="F91" s="93"/>
      <c r="G91" s="93"/>
      <c r="H91" s="93"/>
      <c r="I91" s="93"/>
      <c r="J91" s="93"/>
      <c r="K91" s="93"/>
      <c r="L91" s="93"/>
      <c r="M91" s="93"/>
      <c r="N91" s="93"/>
    </row>
    <row r="92" s="63" customFormat="true" ht="33" hidden="false" customHeight="true" outlineLevel="0" collapsed="false">
      <c r="A92" s="79" t="n">
        <v>2400</v>
      </c>
      <c r="B92" s="80" t="n">
        <v>4</v>
      </c>
      <c r="C92" s="80" t="n">
        <v>0</v>
      </c>
      <c r="D92" s="80" t="n">
        <v>0</v>
      </c>
      <c r="E92" s="91" t="s">
        <v>186</v>
      </c>
      <c r="F92" s="93" t="n">
        <f aca="false">G92+H92</f>
        <v>5023</v>
      </c>
      <c r="G92" s="93" t="n">
        <v>2223</v>
      </c>
      <c r="H92" s="94" t="n">
        <v>2800</v>
      </c>
      <c r="I92" s="93" t="n">
        <f aca="false">J92+K92</f>
        <v>6838.7</v>
      </c>
      <c r="J92" s="93" t="n">
        <v>3693</v>
      </c>
      <c r="K92" s="94" t="n">
        <v>3145.7</v>
      </c>
      <c r="L92" s="95" t="n">
        <f aca="false">M92+N92</f>
        <v>-990.94</v>
      </c>
      <c r="M92" s="95" t="n">
        <v>2679.93</v>
      </c>
      <c r="N92" s="93" t="n">
        <v>-3670.87</v>
      </c>
    </row>
    <row r="93" s="63" customFormat="true" ht="13.5" hidden="true" customHeight="true" outlineLevel="0" collapsed="false">
      <c r="A93" s="79"/>
      <c r="B93" s="80"/>
      <c r="C93" s="80"/>
      <c r="D93" s="80"/>
      <c r="E93" s="91" t="s">
        <v>137</v>
      </c>
      <c r="F93" s="93"/>
      <c r="G93" s="93"/>
      <c r="H93" s="93"/>
      <c r="I93" s="93"/>
      <c r="J93" s="93"/>
      <c r="K93" s="93"/>
      <c r="L93" s="93"/>
      <c r="M93" s="93"/>
      <c r="N93" s="93"/>
    </row>
    <row r="94" s="63" customFormat="true" ht="22.5" hidden="false" customHeight="true" outlineLevel="0" collapsed="false">
      <c r="A94" s="79" t="n">
        <v>2410</v>
      </c>
      <c r="B94" s="97" t="n">
        <v>4</v>
      </c>
      <c r="C94" s="97" t="n">
        <v>1</v>
      </c>
      <c r="D94" s="97" t="n">
        <v>0</v>
      </c>
      <c r="E94" s="96" t="s">
        <v>187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/>
      <c r="M94" s="93"/>
      <c r="N94" s="93"/>
    </row>
    <row r="95" s="63" customFormat="true" ht="12.75" hidden="true" customHeight="true" outlineLevel="0" collapsed="false">
      <c r="A95" s="79"/>
      <c r="B95" s="80"/>
      <c r="C95" s="80"/>
      <c r="D95" s="80"/>
      <c r="E95" s="91" t="s">
        <v>139</v>
      </c>
      <c r="F95" s="93"/>
      <c r="G95" s="93"/>
      <c r="H95" s="93"/>
      <c r="I95" s="93" t="n">
        <v>0</v>
      </c>
      <c r="J95" s="93" t="n">
        <v>0</v>
      </c>
      <c r="K95" s="93" t="n">
        <v>0</v>
      </c>
      <c r="L95" s="93"/>
      <c r="M95" s="93"/>
      <c r="N95" s="93"/>
    </row>
    <row r="96" s="63" customFormat="true" ht="27" hidden="true" customHeight="true" outlineLevel="0" collapsed="false">
      <c r="A96" s="79" t="n">
        <v>2411</v>
      </c>
      <c r="B96" s="80" t="n">
        <v>4</v>
      </c>
      <c r="C96" s="80" t="n">
        <v>1</v>
      </c>
      <c r="D96" s="80" t="n">
        <v>1</v>
      </c>
      <c r="E96" s="91" t="s">
        <v>188</v>
      </c>
      <c r="F96" s="93"/>
      <c r="G96" s="93"/>
      <c r="H96" s="93"/>
      <c r="I96" s="93" t="n">
        <v>0</v>
      </c>
      <c r="J96" s="93" t="n">
        <v>0</v>
      </c>
      <c r="K96" s="93" t="n">
        <v>0</v>
      </c>
      <c r="L96" s="93"/>
      <c r="M96" s="93"/>
      <c r="N96" s="93"/>
    </row>
    <row r="97" s="63" customFormat="true" ht="27" hidden="true" customHeight="true" outlineLevel="0" collapsed="false">
      <c r="A97" s="79" t="n">
        <v>2412</v>
      </c>
      <c r="B97" s="80" t="n">
        <v>4</v>
      </c>
      <c r="C97" s="80" t="n">
        <v>1</v>
      </c>
      <c r="D97" s="80" t="n">
        <v>2</v>
      </c>
      <c r="E97" s="91" t="s">
        <v>189</v>
      </c>
      <c r="F97" s="93"/>
      <c r="G97" s="93"/>
      <c r="H97" s="93"/>
      <c r="I97" s="93" t="n">
        <v>0</v>
      </c>
      <c r="J97" s="93" t="n">
        <v>0</v>
      </c>
      <c r="K97" s="93" t="n">
        <v>0</v>
      </c>
      <c r="L97" s="93"/>
      <c r="M97" s="93"/>
      <c r="N97" s="93"/>
    </row>
    <row r="98" s="63" customFormat="true" ht="24" hidden="false" customHeight="true" outlineLevel="0" collapsed="false">
      <c r="A98" s="79" t="n">
        <v>2420</v>
      </c>
      <c r="B98" s="97" t="n">
        <v>4</v>
      </c>
      <c r="C98" s="97" t="n">
        <v>2</v>
      </c>
      <c r="D98" s="97" t="n">
        <v>0</v>
      </c>
      <c r="E98" s="96" t="s">
        <v>190</v>
      </c>
      <c r="F98" s="93" t="n">
        <f aca="false">G98+H98</f>
        <v>1823</v>
      </c>
      <c r="G98" s="93" t="n">
        <f aca="false">G100</f>
        <v>1823</v>
      </c>
      <c r="H98" s="93" t="n">
        <v>0</v>
      </c>
      <c r="I98" s="93" t="n">
        <f aca="false">J98+K98</f>
        <v>7021.2</v>
      </c>
      <c r="J98" s="93" t="n">
        <v>2693</v>
      </c>
      <c r="K98" s="93" t="n">
        <v>4328.2</v>
      </c>
      <c r="L98" s="93" t="n">
        <f aca="false">M98+N98</f>
        <v>7008.12</v>
      </c>
      <c r="M98" s="95" t="n">
        <v>2679.93</v>
      </c>
      <c r="N98" s="93" t="n">
        <v>4328.19</v>
      </c>
    </row>
    <row r="99" s="63" customFormat="true" ht="13.5" hidden="true" customHeight="true" outlineLevel="0" collapsed="false">
      <c r="A99" s="79"/>
      <c r="B99" s="80"/>
      <c r="C99" s="80"/>
      <c r="D99" s="80"/>
      <c r="E99" s="91" t="s">
        <v>139</v>
      </c>
      <c r="F99" s="93" t="n">
        <f aca="false">G99+H99</f>
        <v>0</v>
      </c>
      <c r="G99" s="93"/>
      <c r="H99" s="93"/>
      <c r="I99" s="93" t="n">
        <f aca="false">J99+K99</f>
        <v>0</v>
      </c>
      <c r="J99" s="93" t="n">
        <v>0</v>
      </c>
      <c r="K99" s="93" t="n">
        <v>0</v>
      </c>
      <c r="L99" s="93" t="n">
        <f aca="false">M99+N99</f>
        <v>1681.05</v>
      </c>
      <c r="M99" s="95" t="n">
        <v>32.7</v>
      </c>
      <c r="N99" s="93" t="n">
        <v>1648.35</v>
      </c>
    </row>
    <row r="100" s="63" customFormat="true" ht="14.25" hidden="false" customHeight="true" outlineLevel="0" collapsed="false">
      <c r="A100" s="79" t="n">
        <v>2421</v>
      </c>
      <c r="B100" s="80" t="n">
        <v>4</v>
      </c>
      <c r="C100" s="80" t="n">
        <v>2</v>
      </c>
      <c r="D100" s="80" t="n">
        <v>1</v>
      </c>
      <c r="E100" s="91" t="s">
        <v>191</v>
      </c>
      <c r="F100" s="93" t="n">
        <f aca="false">G100+H100</f>
        <v>1823</v>
      </c>
      <c r="G100" s="93" t="n">
        <v>1823</v>
      </c>
      <c r="H100" s="93" t="n">
        <v>0</v>
      </c>
      <c r="I100" s="93" t="n">
        <f aca="false">J100+K100</f>
        <v>7021.2</v>
      </c>
      <c r="J100" s="93" t="n">
        <v>2693</v>
      </c>
      <c r="K100" s="93" t="n">
        <v>4328.2</v>
      </c>
      <c r="L100" s="93" t="n">
        <f aca="false">M100+N100</f>
        <v>7008.12</v>
      </c>
      <c r="M100" s="95" t="n">
        <v>2679.93</v>
      </c>
      <c r="N100" s="93" t="n">
        <v>4328.19</v>
      </c>
    </row>
    <row r="101" s="63" customFormat="true" ht="16.5" hidden="true" customHeight="true" outlineLevel="0" collapsed="false">
      <c r="A101" s="79" t="n">
        <v>2422</v>
      </c>
      <c r="B101" s="80" t="n">
        <v>4</v>
      </c>
      <c r="C101" s="80" t="n">
        <v>2</v>
      </c>
      <c r="D101" s="80" t="n">
        <v>2</v>
      </c>
      <c r="E101" s="91" t="s">
        <v>192</v>
      </c>
      <c r="F101" s="93"/>
      <c r="G101" s="93"/>
      <c r="H101" s="93"/>
      <c r="I101" s="93" t="n">
        <v>0</v>
      </c>
      <c r="J101" s="93" t="n">
        <v>0</v>
      </c>
      <c r="K101" s="93" t="n">
        <v>0</v>
      </c>
      <c r="L101" s="93"/>
      <c r="M101" s="93"/>
      <c r="N101" s="93"/>
    </row>
    <row r="102" s="63" customFormat="true" ht="18" hidden="true" customHeight="true" outlineLevel="0" collapsed="false">
      <c r="A102" s="79" t="n">
        <v>2423</v>
      </c>
      <c r="B102" s="80" t="n">
        <v>4</v>
      </c>
      <c r="C102" s="80" t="n">
        <v>2</v>
      </c>
      <c r="D102" s="80" t="n">
        <v>3</v>
      </c>
      <c r="E102" s="91" t="s">
        <v>193</v>
      </c>
      <c r="F102" s="93"/>
      <c r="G102" s="93"/>
      <c r="H102" s="93"/>
      <c r="I102" s="93" t="n">
        <v>0</v>
      </c>
      <c r="J102" s="93" t="n">
        <v>0</v>
      </c>
      <c r="K102" s="93" t="n">
        <v>0</v>
      </c>
      <c r="L102" s="93"/>
      <c r="M102" s="93"/>
      <c r="N102" s="93"/>
    </row>
    <row r="103" s="63" customFormat="true" ht="17.25" hidden="true" customHeight="true" outlineLevel="0" collapsed="false">
      <c r="A103" s="79" t="n">
        <v>2424</v>
      </c>
      <c r="B103" s="80" t="n">
        <v>4</v>
      </c>
      <c r="C103" s="80" t="n">
        <v>2</v>
      </c>
      <c r="D103" s="80" t="n">
        <v>4</v>
      </c>
      <c r="E103" s="91" t="s">
        <v>194</v>
      </c>
      <c r="F103" s="93"/>
      <c r="G103" s="93"/>
      <c r="H103" s="93"/>
      <c r="I103" s="93" t="n">
        <v>0</v>
      </c>
      <c r="J103" s="93" t="n">
        <v>0</v>
      </c>
      <c r="K103" s="93" t="n">
        <v>0</v>
      </c>
      <c r="L103" s="93"/>
      <c r="M103" s="93"/>
      <c r="N103" s="93"/>
    </row>
    <row r="104" s="63" customFormat="true" ht="13.5" hidden="false" customHeight="true" outlineLevel="0" collapsed="false">
      <c r="A104" s="79" t="n">
        <v>2430</v>
      </c>
      <c r="B104" s="97" t="n">
        <v>4</v>
      </c>
      <c r="C104" s="97" t="n">
        <v>3</v>
      </c>
      <c r="D104" s="97" t="n">
        <v>0</v>
      </c>
      <c r="E104" s="96" t="s">
        <v>195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</row>
    <row r="105" s="63" customFormat="true" ht="21" hidden="true" customHeight="true" outlineLevel="0" collapsed="false">
      <c r="A105" s="79"/>
      <c r="B105" s="80"/>
      <c r="C105" s="80"/>
      <c r="D105" s="80"/>
      <c r="E105" s="91" t="s">
        <v>139</v>
      </c>
      <c r="F105" s="93"/>
      <c r="G105" s="93"/>
      <c r="H105" s="93"/>
      <c r="I105" s="93" t="n">
        <v>0</v>
      </c>
      <c r="J105" s="93" t="n">
        <v>0</v>
      </c>
      <c r="K105" s="93" t="n">
        <v>0</v>
      </c>
      <c r="L105" s="93"/>
      <c r="M105" s="93"/>
      <c r="N105" s="93"/>
    </row>
    <row r="106" s="63" customFormat="true" ht="17.25" hidden="false" customHeight="true" outlineLevel="0" collapsed="false">
      <c r="A106" s="79" t="n">
        <v>2431</v>
      </c>
      <c r="B106" s="80" t="n">
        <v>4</v>
      </c>
      <c r="C106" s="80" t="n">
        <v>3</v>
      </c>
      <c r="D106" s="80" t="n">
        <v>1</v>
      </c>
      <c r="E106" s="91" t="s">
        <v>196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/>
      <c r="M106" s="93"/>
      <c r="N106" s="93"/>
    </row>
    <row r="107" s="63" customFormat="true" ht="17.25" hidden="false" customHeight="true" outlineLevel="0" collapsed="false">
      <c r="A107" s="79" t="n">
        <v>2432</v>
      </c>
      <c r="B107" s="80" t="n">
        <v>4</v>
      </c>
      <c r="C107" s="80" t="n">
        <v>3</v>
      </c>
      <c r="D107" s="80" t="n">
        <v>2</v>
      </c>
      <c r="E107" s="91" t="s">
        <v>197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</row>
    <row r="108" s="63" customFormat="true" ht="17.25" hidden="true" customHeight="true" outlineLevel="0" collapsed="false">
      <c r="A108" s="79" t="n">
        <v>2433</v>
      </c>
      <c r="B108" s="80" t="n">
        <v>4</v>
      </c>
      <c r="C108" s="80" t="n">
        <v>3</v>
      </c>
      <c r="D108" s="80" t="n">
        <v>3</v>
      </c>
      <c r="E108" s="91" t="s">
        <v>198</v>
      </c>
      <c r="F108" s="93"/>
      <c r="G108" s="93"/>
      <c r="H108" s="93"/>
      <c r="I108" s="93" t="n">
        <v>0</v>
      </c>
      <c r="J108" s="93" t="n">
        <v>0</v>
      </c>
      <c r="K108" s="93" t="n">
        <v>0</v>
      </c>
      <c r="L108" s="93"/>
      <c r="M108" s="93"/>
      <c r="N108" s="93"/>
    </row>
    <row r="109" s="63" customFormat="true" ht="12" hidden="true" customHeight="true" outlineLevel="0" collapsed="false">
      <c r="A109" s="79" t="n">
        <v>2434</v>
      </c>
      <c r="B109" s="80" t="n">
        <v>4</v>
      </c>
      <c r="C109" s="80" t="n">
        <v>3</v>
      </c>
      <c r="D109" s="80" t="n">
        <v>4</v>
      </c>
      <c r="E109" s="91" t="s">
        <v>199</v>
      </c>
      <c r="F109" s="93"/>
      <c r="G109" s="93"/>
      <c r="H109" s="93"/>
      <c r="I109" s="93" t="n">
        <v>0</v>
      </c>
      <c r="J109" s="93" t="n">
        <v>0</v>
      </c>
      <c r="K109" s="93" t="n">
        <v>0</v>
      </c>
      <c r="L109" s="93"/>
      <c r="M109" s="93"/>
      <c r="N109" s="93"/>
    </row>
    <row r="110" s="63" customFormat="true" ht="15" hidden="true" customHeight="true" outlineLevel="0" collapsed="false">
      <c r="A110" s="79" t="n">
        <v>2435</v>
      </c>
      <c r="B110" s="80" t="n">
        <v>4</v>
      </c>
      <c r="C110" s="80" t="n">
        <v>3</v>
      </c>
      <c r="D110" s="80" t="n">
        <v>5</v>
      </c>
      <c r="E110" s="91" t="s">
        <v>200</v>
      </c>
      <c r="F110" s="93"/>
      <c r="G110" s="93"/>
      <c r="H110" s="93"/>
      <c r="I110" s="93" t="n">
        <v>0</v>
      </c>
      <c r="J110" s="93" t="n">
        <v>0</v>
      </c>
      <c r="K110" s="93" t="n">
        <v>0</v>
      </c>
      <c r="L110" s="93"/>
      <c r="M110" s="93"/>
      <c r="N110" s="93"/>
    </row>
    <row r="111" s="63" customFormat="true" ht="12.75" hidden="true" customHeight="true" outlineLevel="0" collapsed="false">
      <c r="A111" s="79" t="n">
        <v>2436</v>
      </c>
      <c r="B111" s="80" t="n">
        <v>4</v>
      </c>
      <c r="C111" s="80" t="n">
        <v>3</v>
      </c>
      <c r="D111" s="80" t="n">
        <v>6</v>
      </c>
      <c r="E111" s="91" t="s">
        <v>201</v>
      </c>
      <c r="F111" s="93"/>
      <c r="G111" s="93"/>
      <c r="H111" s="93"/>
      <c r="I111" s="93" t="n">
        <v>0</v>
      </c>
      <c r="J111" s="93" t="n">
        <v>0</v>
      </c>
      <c r="K111" s="93" t="n">
        <v>0</v>
      </c>
      <c r="L111" s="93"/>
      <c r="M111" s="93"/>
      <c r="N111" s="93"/>
    </row>
    <row r="112" s="63" customFormat="true" ht="23.25" hidden="false" customHeight="true" outlineLevel="0" collapsed="false">
      <c r="A112" s="79" t="n">
        <v>2440</v>
      </c>
      <c r="B112" s="97" t="n">
        <v>4</v>
      </c>
      <c r="C112" s="97" t="n">
        <v>4</v>
      </c>
      <c r="D112" s="97" t="n">
        <v>0</v>
      </c>
      <c r="E112" s="96" t="s">
        <v>202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/>
      <c r="M112" s="93"/>
      <c r="N112" s="93"/>
    </row>
    <row r="113" s="63" customFormat="true" ht="12.75" hidden="true" customHeight="true" outlineLevel="0" collapsed="false">
      <c r="A113" s="79"/>
      <c r="B113" s="80"/>
      <c r="C113" s="80"/>
      <c r="D113" s="80"/>
      <c r="E113" s="91" t="s">
        <v>139</v>
      </c>
      <c r="F113" s="93"/>
      <c r="G113" s="93"/>
      <c r="H113" s="93"/>
      <c r="I113" s="93"/>
      <c r="J113" s="93"/>
      <c r="K113" s="93"/>
      <c r="L113" s="93"/>
      <c r="M113" s="93"/>
      <c r="N113" s="93"/>
    </row>
    <row r="114" s="63" customFormat="true" ht="30" hidden="true" customHeight="true" outlineLevel="0" collapsed="false">
      <c r="A114" s="79" t="n">
        <v>2441</v>
      </c>
      <c r="B114" s="80" t="n">
        <v>4</v>
      </c>
      <c r="C114" s="80" t="n">
        <v>4</v>
      </c>
      <c r="D114" s="80" t="n">
        <v>1</v>
      </c>
      <c r="E114" s="91" t="s">
        <v>203</v>
      </c>
      <c r="F114" s="93"/>
      <c r="G114" s="93"/>
      <c r="H114" s="93"/>
      <c r="I114" s="93"/>
      <c r="J114" s="93"/>
      <c r="K114" s="93"/>
      <c r="L114" s="93"/>
      <c r="M114" s="93"/>
      <c r="N114" s="93"/>
    </row>
    <row r="115" s="63" customFormat="true" ht="12.75" hidden="true" customHeight="true" outlineLevel="0" collapsed="false">
      <c r="A115" s="79" t="n">
        <v>2442</v>
      </c>
      <c r="B115" s="80" t="n">
        <v>4</v>
      </c>
      <c r="C115" s="80" t="n">
        <v>4</v>
      </c>
      <c r="D115" s="80" t="n">
        <v>2</v>
      </c>
      <c r="E115" s="91" t="s">
        <v>204</v>
      </c>
      <c r="F115" s="93"/>
      <c r="G115" s="93"/>
      <c r="H115" s="93"/>
      <c r="I115" s="93"/>
      <c r="J115" s="93"/>
      <c r="K115" s="93"/>
      <c r="L115" s="93"/>
      <c r="M115" s="93"/>
      <c r="N115" s="93"/>
    </row>
    <row r="116" s="63" customFormat="true" ht="12.75" hidden="true" customHeight="true" outlineLevel="0" collapsed="false">
      <c r="A116" s="79" t="n">
        <v>2443</v>
      </c>
      <c r="B116" s="80" t="n">
        <v>4</v>
      </c>
      <c r="C116" s="80" t="n">
        <v>4</v>
      </c>
      <c r="D116" s="80" t="n">
        <v>3</v>
      </c>
      <c r="E116" s="91" t="s">
        <v>205</v>
      </c>
      <c r="F116" s="93"/>
      <c r="G116" s="93"/>
      <c r="H116" s="93"/>
      <c r="I116" s="93"/>
      <c r="J116" s="93"/>
      <c r="K116" s="93"/>
      <c r="L116" s="93"/>
      <c r="M116" s="93"/>
      <c r="N116" s="93"/>
    </row>
    <row r="117" s="63" customFormat="true" ht="12.75" hidden="false" customHeight="true" outlineLevel="0" collapsed="false">
      <c r="A117" s="79" t="n">
        <v>2450</v>
      </c>
      <c r="B117" s="97" t="n">
        <v>4</v>
      </c>
      <c r="C117" s="97" t="n">
        <v>5</v>
      </c>
      <c r="D117" s="97" t="n">
        <v>0</v>
      </c>
      <c r="E117" s="96" t="s">
        <v>206</v>
      </c>
      <c r="F117" s="93" t="n">
        <f aca="false">G117+H117</f>
        <v>4800</v>
      </c>
      <c r="G117" s="93" t="n">
        <v>400</v>
      </c>
      <c r="H117" s="93" t="n">
        <v>4400</v>
      </c>
      <c r="I117" s="93" t="n">
        <f aca="false">J117+K117</f>
        <v>9467.5</v>
      </c>
      <c r="J117" s="93" t="n">
        <v>1000</v>
      </c>
      <c r="K117" s="98" t="n">
        <v>8467.5</v>
      </c>
      <c r="L117" s="93" t="n">
        <f aca="false">M117+N117</f>
        <v>2232</v>
      </c>
      <c r="M117" s="93" t="n">
        <v>0</v>
      </c>
      <c r="N117" s="93" t="n">
        <v>2232</v>
      </c>
    </row>
    <row r="118" s="63" customFormat="true" ht="12.75" hidden="true" customHeight="true" outlineLevel="0" collapsed="false">
      <c r="A118" s="79"/>
      <c r="B118" s="80"/>
      <c r="C118" s="80"/>
      <c r="D118" s="80"/>
      <c r="E118" s="91" t="s">
        <v>139</v>
      </c>
      <c r="F118" s="93" t="n">
        <f aca="false">G118+H118</f>
        <v>0</v>
      </c>
      <c r="G118" s="93"/>
      <c r="H118" s="93"/>
      <c r="I118" s="93" t="n">
        <f aca="false">J118+K118</f>
        <v>0</v>
      </c>
      <c r="J118" s="93"/>
      <c r="K118" s="98"/>
      <c r="L118" s="93" t="n">
        <f aca="false">M118+N118</f>
        <v>0</v>
      </c>
      <c r="M118" s="93"/>
      <c r="N118" s="93"/>
    </row>
    <row r="119" s="63" customFormat="true" ht="15" hidden="false" customHeight="true" outlineLevel="0" collapsed="false">
      <c r="A119" s="79" t="n">
        <v>2451</v>
      </c>
      <c r="B119" s="80" t="n">
        <v>4</v>
      </c>
      <c r="C119" s="80" t="n">
        <v>5</v>
      </c>
      <c r="D119" s="80" t="n">
        <v>1</v>
      </c>
      <c r="E119" s="91" t="s">
        <v>207</v>
      </c>
      <c r="F119" s="93" t="n">
        <f aca="false">G119+H119</f>
        <v>4800</v>
      </c>
      <c r="G119" s="93" t="n">
        <v>400</v>
      </c>
      <c r="H119" s="93" t="n">
        <v>4400</v>
      </c>
      <c r="I119" s="93" t="n">
        <f aca="false">J119+K119</f>
        <v>9467.5</v>
      </c>
      <c r="J119" s="93" t="n">
        <v>1000</v>
      </c>
      <c r="K119" s="98" t="n">
        <v>8467.5</v>
      </c>
      <c r="L119" s="93" t="n">
        <f aca="false">M119+N119</f>
        <v>2232</v>
      </c>
      <c r="M119" s="93" t="n">
        <v>0</v>
      </c>
      <c r="N119" s="93" t="n">
        <v>2232</v>
      </c>
    </row>
    <row r="120" s="63" customFormat="true" ht="1.5" hidden="false" customHeight="true" outlineLevel="0" collapsed="false">
      <c r="A120" s="79" t="n">
        <v>2452</v>
      </c>
      <c r="B120" s="80" t="n">
        <v>4</v>
      </c>
      <c r="C120" s="80" t="n">
        <v>5</v>
      </c>
      <c r="D120" s="80" t="n">
        <v>2</v>
      </c>
      <c r="E120" s="91" t="s">
        <v>208</v>
      </c>
      <c r="F120" s="93"/>
      <c r="G120" s="93"/>
      <c r="H120" s="93"/>
      <c r="I120" s="93"/>
      <c r="J120" s="93"/>
      <c r="K120" s="93"/>
      <c r="L120" s="93"/>
      <c r="M120" s="93"/>
      <c r="N120" s="93"/>
    </row>
    <row r="121" s="63" customFormat="true" ht="12.75" hidden="true" customHeight="true" outlineLevel="0" collapsed="false">
      <c r="A121" s="79" t="n">
        <v>2453</v>
      </c>
      <c r="B121" s="80" t="n">
        <v>4</v>
      </c>
      <c r="C121" s="80" t="n">
        <v>5</v>
      </c>
      <c r="D121" s="80" t="n">
        <v>3</v>
      </c>
      <c r="E121" s="91" t="s">
        <v>209</v>
      </c>
      <c r="F121" s="93"/>
      <c r="G121" s="93"/>
      <c r="H121" s="93"/>
      <c r="I121" s="93"/>
      <c r="J121" s="93"/>
      <c r="K121" s="93"/>
      <c r="L121" s="93"/>
      <c r="M121" s="93"/>
      <c r="N121" s="93"/>
    </row>
    <row r="122" s="63" customFormat="true" ht="12.75" hidden="true" customHeight="true" outlineLevel="0" collapsed="false">
      <c r="A122" s="79" t="n">
        <v>2454</v>
      </c>
      <c r="B122" s="80" t="n">
        <v>4</v>
      </c>
      <c r="C122" s="80" t="n">
        <v>5</v>
      </c>
      <c r="D122" s="80" t="n">
        <v>4</v>
      </c>
      <c r="E122" s="91" t="s">
        <v>210</v>
      </c>
      <c r="F122" s="93"/>
      <c r="G122" s="93"/>
      <c r="H122" s="93"/>
      <c r="I122" s="93"/>
      <c r="J122" s="93"/>
      <c r="K122" s="93"/>
      <c r="L122" s="93"/>
      <c r="M122" s="93"/>
      <c r="N122" s="93"/>
    </row>
    <row r="123" s="63" customFormat="true" ht="12.75" hidden="true" customHeight="true" outlineLevel="0" collapsed="false">
      <c r="A123" s="79" t="n">
        <v>2455</v>
      </c>
      <c r="B123" s="80" t="n">
        <v>4</v>
      </c>
      <c r="C123" s="80" t="n">
        <v>5</v>
      </c>
      <c r="D123" s="80" t="n">
        <v>5</v>
      </c>
      <c r="E123" s="91" t="s">
        <v>211</v>
      </c>
      <c r="F123" s="93"/>
      <c r="G123" s="93"/>
      <c r="H123" s="93"/>
      <c r="I123" s="93"/>
      <c r="J123" s="93"/>
      <c r="K123" s="93"/>
      <c r="L123" s="93"/>
      <c r="M123" s="93"/>
      <c r="N123" s="93"/>
    </row>
    <row r="124" s="63" customFormat="true" ht="11.25" hidden="false" customHeight="true" outlineLevel="0" collapsed="false">
      <c r="A124" s="79" t="n">
        <v>2460</v>
      </c>
      <c r="B124" s="97" t="n">
        <v>4</v>
      </c>
      <c r="C124" s="97" t="n">
        <v>6</v>
      </c>
      <c r="D124" s="97" t="n">
        <v>0</v>
      </c>
      <c r="E124" s="96" t="s">
        <v>212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/>
      <c r="M124" s="93"/>
      <c r="N124" s="93"/>
    </row>
    <row r="125" s="63" customFormat="true" ht="12.75" hidden="true" customHeight="true" outlineLevel="0" collapsed="false">
      <c r="A125" s="79"/>
      <c r="B125" s="80"/>
      <c r="C125" s="80"/>
      <c r="D125" s="80"/>
      <c r="E125" s="91" t="s">
        <v>139</v>
      </c>
      <c r="F125" s="93"/>
      <c r="G125" s="93"/>
      <c r="H125" s="93"/>
      <c r="I125" s="93" t="n">
        <v>0</v>
      </c>
      <c r="J125" s="93" t="n">
        <v>0</v>
      </c>
      <c r="K125" s="93" t="n">
        <v>0</v>
      </c>
      <c r="L125" s="93"/>
      <c r="M125" s="93"/>
      <c r="N125" s="93"/>
    </row>
    <row r="126" s="63" customFormat="true" ht="12.75" hidden="true" customHeight="true" outlineLevel="0" collapsed="false">
      <c r="A126" s="79" t="n">
        <v>2461</v>
      </c>
      <c r="B126" s="80" t="n">
        <v>4</v>
      </c>
      <c r="C126" s="80" t="n">
        <v>6</v>
      </c>
      <c r="D126" s="80" t="n">
        <v>1</v>
      </c>
      <c r="E126" s="91" t="s">
        <v>213</v>
      </c>
      <c r="F126" s="93"/>
      <c r="G126" s="93"/>
      <c r="H126" s="93"/>
      <c r="I126" s="93" t="n">
        <v>0</v>
      </c>
      <c r="J126" s="93" t="n">
        <v>0</v>
      </c>
      <c r="K126" s="93" t="n">
        <v>0</v>
      </c>
      <c r="L126" s="93"/>
      <c r="M126" s="93"/>
      <c r="N126" s="93"/>
    </row>
    <row r="127" s="63" customFormat="true" ht="11.25" hidden="false" customHeight="true" outlineLevel="0" collapsed="false">
      <c r="A127" s="79" t="n">
        <v>2470</v>
      </c>
      <c r="B127" s="97" t="n">
        <v>4</v>
      </c>
      <c r="C127" s="97" t="n">
        <v>7</v>
      </c>
      <c r="D127" s="97" t="n">
        <v>0</v>
      </c>
      <c r="E127" s="96" t="s">
        <v>214</v>
      </c>
      <c r="F127" s="93" t="n">
        <v>0</v>
      </c>
      <c r="G127" s="93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/>
      <c r="M127" s="93"/>
      <c r="N127" s="93"/>
    </row>
    <row r="128" s="63" customFormat="true" ht="12.75" hidden="true" customHeight="true" outlineLevel="0" collapsed="false">
      <c r="A128" s="79"/>
      <c r="B128" s="80"/>
      <c r="C128" s="80"/>
      <c r="D128" s="80"/>
      <c r="E128" s="91" t="s">
        <v>139</v>
      </c>
      <c r="F128" s="93"/>
      <c r="G128" s="93"/>
      <c r="H128" s="93"/>
      <c r="I128" s="93" t="n">
        <v>0</v>
      </c>
      <c r="J128" s="93" t="n">
        <v>0</v>
      </c>
      <c r="K128" s="93" t="n">
        <v>0</v>
      </c>
      <c r="L128" s="93"/>
      <c r="M128" s="93"/>
      <c r="N128" s="93"/>
    </row>
    <row r="129" s="63" customFormat="true" ht="27" hidden="true" customHeight="true" outlineLevel="0" collapsed="false">
      <c r="A129" s="79" t="n">
        <v>2471</v>
      </c>
      <c r="B129" s="80" t="n">
        <v>4</v>
      </c>
      <c r="C129" s="80" t="n">
        <v>7</v>
      </c>
      <c r="D129" s="80" t="n">
        <v>1</v>
      </c>
      <c r="E129" s="91" t="s">
        <v>215</v>
      </c>
      <c r="F129" s="93"/>
      <c r="G129" s="93"/>
      <c r="H129" s="93"/>
      <c r="I129" s="93" t="n">
        <v>0</v>
      </c>
      <c r="J129" s="93" t="n">
        <v>0</v>
      </c>
      <c r="K129" s="93" t="n">
        <v>0</v>
      </c>
      <c r="L129" s="93"/>
      <c r="M129" s="93"/>
      <c r="N129" s="93"/>
    </row>
    <row r="130" s="63" customFormat="true" ht="12" hidden="true" customHeight="true" outlineLevel="0" collapsed="false">
      <c r="A130" s="79" t="n">
        <v>2472</v>
      </c>
      <c r="B130" s="80" t="n">
        <v>4</v>
      </c>
      <c r="C130" s="80" t="n">
        <v>7</v>
      </c>
      <c r="D130" s="80" t="n">
        <v>2</v>
      </c>
      <c r="E130" s="91" t="s">
        <v>216</v>
      </c>
      <c r="F130" s="93"/>
      <c r="G130" s="93"/>
      <c r="H130" s="93"/>
      <c r="I130" s="93" t="n">
        <v>0</v>
      </c>
      <c r="J130" s="93" t="n">
        <v>0</v>
      </c>
      <c r="K130" s="93" t="n">
        <v>0</v>
      </c>
      <c r="L130" s="93"/>
      <c r="M130" s="93"/>
      <c r="N130" s="93"/>
    </row>
    <row r="131" s="63" customFormat="true" ht="12.75" hidden="true" customHeight="true" outlineLevel="0" collapsed="false">
      <c r="A131" s="79" t="n">
        <v>2473</v>
      </c>
      <c r="B131" s="80" t="n">
        <v>4</v>
      </c>
      <c r="C131" s="80" t="n">
        <v>7</v>
      </c>
      <c r="D131" s="80" t="n">
        <v>3</v>
      </c>
      <c r="E131" s="91" t="s">
        <v>217</v>
      </c>
      <c r="F131" s="93"/>
      <c r="G131" s="93"/>
      <c r="H131" s="93"/>
      <c r="I131" s="93" t="n">
        <v>0</v>
      </c>
      <c r="J131" s="93" t="n">
        <v>0</v>
      </c>
      <c r="K131" s="93" t="n">
        <v>0</v>
      </c>
      <c r="L131" s="93"/>
      <c r="M131" s="93"/>
      <c r="N131" s="93"/>
    </row>
    <row r="132" s="63" customFormat="true" ht="12.75" hidden="true" customHeight="true" outlineLevel="0" collapsed="false">
      <c r="A132" s="79" t="n">
        <v>2474</v>
      </c>
      <c r="B132" s="80" t="n">
        <v>4</v>
      </c>
      <c r="C132" s="80" t="n">
        <v>7</v>
      </c>
      <c r="D132" s="80" t="n">
        <v>4</v>
      </c>
      <c r="E132" s="91" t="s">
        <v>218</v>
      </c>
      <c r="F132" s="93"/>
      <c r="G132" s="93"/>
      <c r="H132" s="93"/>
      <c r="I132" s="93" t="n">
        <v>0</v>
      </c>
      <c r="J132" s="93" t="n">
        <v>0</v>
      </c>
      <c r="K132" s="93" t="n">
        <v>0</v>
      </c>
      <c r="L132" s="93"/>
      <c r="M132" s="93"/>
      <c r="N132" s="93"/>
    </row>
    <row r="133" s="63" customFormat="true" ht="35.25" hidden="false" customHeight="true" outlineLevel="0" collapsed="false">
      <c r="A133" s="79" t="n">
        <v>2480</v>
      </c>
      <c r="B133" s="97" t="n">
        <v>4</v>
      </c>
      <c r="C133" s="97" t="n">
        <v>8</v>
      </c>
      <c r="D133" s="97" t="n">
        <v>0</v>
      </c>
      <c r="E133" s="96" t="s">
        <v>219</v>
      </c>
      <c r="F133" s="93" t="n">
        <v>0</v>
      </c>
      <c r="G133" s="93" t="n">
        <v>0</v>
      </c>
      <c r="H133" s="93" t="n">
        <v>0</v>
      </c>
      <c r="I133" s="93" t="n">
        <v>0</v>
      </c>
      <c r="J133" s="93" t="n">
        <v>0</v>
      </c>
      <c r="K133" s="93" t="n">
        <v>0</v>
      </c>
      <c r="L133" s="93"/>
      <c r="M133" s="93"/>
      <c r="N133" s="93"/>
    </row>
    <row r="134" s="63" customFormat="true" ht="12.75" hidden="true" customHeight="true" outlineLevel="0" collapsed="false">
      <c r="A134" s="79"/>
      <c r="B134" s="80"/>
      <c r="C134" s="80"/>
      <c r="D134" s="80"/>
      <c r="E134" s="91" t="s">
        <v>139</v>
      </c>
      <c r="F134" s="93"/>
      <c r="G134" s="93"/>
      <c r="H134" s="93"/>
      <c r="I134" s="93"/>
      <c r="J134" s="93"/>
      <c r="K134" s="93"/>
      <c r="L134" s="93"/>
      <c r="M134" s="93"/>
      <c r="N134" s="93"/>
    </row>
    <row r="135" s="63" customFormat="true" ht="37.5" hidden="true" customHeight="true" outlineLevel="0" collapsed="false">
      <c r="A135" s="79" t="n">
        <v>2481</v>
      </c>
      <c r="B135" s="80" t="n">
        <v>4</v>
      </c>
      <c r="C135" s="80" t="n">
        <v>8</v>
      </c>
      <c r="D135" s="80" t="n">
        <v>1</v>
      </c>
      <c r="E135" s="91" t="s">
        <v>220</v>
      </c>
      <c r="F135" s="93"/>
      <c r="G135" s="93"/>
      <c r="H135" s="93"/>
      <c r="I135" s="93"/>
      <c r="J135" s="93"/>
      <c r="K135" s="93"/>
      <c r="L135" s="93"/>
      <c r="M135" s="93"/>
      <c r="N135" s="93"/>
    </row>
    <row r="136" s="63" customFormat="true" ht="33.75" hidden="true" customHeight="true" outlineLevel="0" collapsed="false">
      <c r="A136" s="79" t="n">
        <v>2482</v>
      </c>
      <c r="B136" s="80" t="n">
        <v>4</v>
      </c>
      <c r="C136" s="80" t="n">
        <v>8</v>
      </c>
      <c r="D136" s="80" t="n">
        <v>2</v>
      </c>
      <c r="E136" s="91" t="s">
        <v>221</v>
      </c>
      <c r="F136" s="93"/>
      <c r="G136" s="93"/>
      <c r="H136" s="93"/>
      <c r="I136" s="93"/>
      <c r="J136" s="93"/>
      <c r="K136" s="93"/>
      <c r="L136" s="93"/>
      <c r="M136" s="93"/>
      <c r="N136" s="93"/>
    </row>
    <row r="137" s="63" customFormat="true" ht="24" hidden="true" customHeight="true" outlineLevel="0" collapsed="false">
      <c r="A137" s="79" t="n">
        <v>2483</v>
      </c>
      <c r="B137" s="80" t="n">
        <v>4</v>
      </c>
      <c r="C137" s="80" t="n">
        <v>8</v>
      </c>
      <c r="D137" s="80" t="n">
        <v>3</v>
      </c>
      <c r="E137" s="91" t="s">
        <v>222</v>
      </c>
      <c r="F137" s="93"/>
      <c r="G137" s="93"/>
      <c r="H137" s="93"/>
      <c r="I137" s="93"/>
      <c r="J137" s="93"/>
      <c r="K137" s="93"/>
      <c r="L137" s="93"/>
      <c r="M137" s="93"/>
      <c r="N137" s="93"/>
    </row>
    <row r="138" s="63" customFormat="true" ht="36" hidden="true" customHeight="true" outlineLevel="0" collapsed="false">
      <c r="A138" s="79" t="n">
        <v>2484</v>
      </c>
      <c r="B138" s="80" t="n">
        <v>4</v>
      </c>
      <c r="C138" s="80" t="n">
        <v>8</v>
      </c>
      <c r="D138" s="80" t="n">
        <v>4</v>
      </c>
      <c r="E138" s="91" t="s">
        <v>223</v>
      </c>
      <c r="F138" s="93"/>
      <c r="G138" s="93"/>
      <c r="H138" s="93"/>
      <c r="I138" s="93"/>
      <c r="J138" s="93"/>
      <c r="K138" s="93"/>
      <c r="L138" s="93"/>
      <c r="M138" s="93"/>
      <c r="N138" s="93"/>
    </row>
    <row r="139" s="63" customFormat="true" ht="27.75" hidden="true" customHeight="true" outlineLevel="0" collapsed="false">
      <c r="A139" s="79" t="n">
        <v>2485</v>
      </c>
      <c r="B139" s="80" t="n">
        <v>4</v>
      </c>
      <c r="C139" s="80" t="n">
        <v>8</v>
      </c>
      <c r="D139" s="80" t="n">
        <v>5</v>
      </c>
      <c r="E139" s="91" t="s">
        <v>224</v>
      </c>
      <c r="F139" s="93"/>
      <c r="G139" s="93"/>
      <c r="H139" s="93"/>
      <c r="I139" s="93"/>
      <c r="J139" s="93"/>
      <c r="K139" s="93"/>
      <c r="L139" s="93"/>
      <c r="M139" s="93"/>
      <c r="N139" s="93"/>
    </row>
    <row r="140" s="63" customFormat="true" ht="26.25" hidden="true" customHeight="true" outlineLevel="0" collapsed="false">
      <c r="A140" s="79" t="n">
        <v>2486</v>
      </c>
      <c r="B140" s="80" t="n">
        <v>4</v>
      </c>
      <c r="C140" s="80" t="n">
        <v>8</v>
      </c>
      <c r="D140" s="80" t="n">
        <v>6</v>
      </c>
      <c r="E140" s="91" t="s">
        <v>225</v>
      </c>
      <c r="F140" s="93"/>
      <c r="G140" s="93"/>
      <c r="H140" s="93"/>
      <c r="I140" s="93"/>
      <c r="J140" s="93"/>
      <c r="K140" s="93"/>
      <c r="L140" s="93"/>
      <c r="M140" s="93"/>
      <c r="N140" s="93"/>
    </row>
    <row r="141" s="63" customFormat="true" ht="21" hidden="true" customHeight="true" outlineLevel="0" collapsed="false">
      <c r="A141" s="79" t="n">
        <v>2487</v>
      </c>
      <c r="B141" s="80" t="n">
        <v>4</v>
      </c>
      <c r="C141" s="80" t="n">
        <v>8</v>
      </c>
      <c r="D141" s="80" t="n">
        <v>7</v>
      </c>
      <c r="E141" s="91" t="s">
        <v>226</v>
      </c>
      <c r="F141" s="93"/>
      <c r="G141" s="93"/>
      <c r="H141" s="93"/>
      <c r="I141" s="93"/>
      <c r="J141" s="93"/>
      <c r="K141" s="93"/>
      <c r="L141" s="93"/>
      <c r="M141" s="93"/>
      <c r="N141" s="93"/>
    </row>
    <row r="142" s="63" customFormat="true" ht="24" hidden="false" customHeight="true" outlineLevel="0" collapsed="false">
      <c r="A142" s="79" t="n">
        <v>2490</v>
      </c>
      <c r="B142" s="97" t="n">
        <v>4</v>
      </c>
      <c r="C142" s="97" t="n">
        <v>9</v>
      </c>
      <c r="D142" s="97" t="n">
        <v>0</v>
      </c>
      <c r="E142" s="96" t="s">
        <v>227</v>
      </c>
      <c r="F142" s="93" t="n">
        <f aca="false">G142+H142</f>
        <v>-1600</v>
      </c>
      <c r="G142" s="93" t="n">
        <v>0</v>
      </c>
      <c r="H142" s="93" t="n">
        <v>-1600</v>
      </c>
      <c r="I142" s="93" t="n">
        <f aca="false">J142+K142</f>
        <v>-9650</v>
      </c>
      <c r="J142" s="93" t="n">
        <v>0</v>
      </c>
      <c r="K142" s="94" t="n">
        <v>-9650</v>
      </c>
      <c r="L142" s="93" t="n">
        <f aca="false">M142+N142</f>
        <v>-10231.06</v>
      </c>
      <c r="M142" s="93" t="n">
        <v>0</v>
      </c>
      <c r="N142" s="93" t="n">
        <v>-10231.06</v>
      </c>
    </row>
    <row r="143" s="63" customFormat="true" ht="12.75" hidden="true" customHeight="true" outlineLevel="0" collapsed="false">
      <c r="A143" s="79"/>
      <c r="B143" s="80"/>
      <c r="C143" s="80"/>
      <c r="D143" s="80"/>
      <c r="E143" s="91" t="s">
        <v>139</v>
      </c>
      <c r="F143" s="93" t="n">
        <f aca="false">G143+H143</f>
        <v>0</v>
      </c>
      <c r="G143" s="93"/>
      <c r="H143" s="93"/>
      <c r="I143" s="93" t="n">
        <f aca="false">J143+K143</f>
        <v>0</v>
      </c>
      <c r="J143" s="93"/>
      <c r="K143" s="94"/>
      <c r="L143" s="93" t="n">
        <f aca="false">M143+N143</f>
        <v>0</v>
      </c>
      <c r="M143" s="93"/>
      <c r="N143" s="93"/>
    </row>
    <row r="144" s="63" customFormat="true" ht="26.25" hidden="false" customHeight="true" outlineLevel="0" collapsed="false">
      <c r="A144" s="79" t="n">
        <v>2491</v>
      </c>
      <c r="B144" s="80" t="n">
        <v>4</v>
      </c>
      <c r="C144" s="80" t="n">
        <v>9</v>
      </c>
      <c r="D144" s="80" t="n">
        <v>1</v>
      </c>
      <c r="E144" s="91" t="s">
        <v>227</v>
      </c>
      <c r="F144" s="93" t="n">
        <f aca="false">G144+H144</f>
        <v>-1600</v>
      </c>
      <c r="G144" s="93" t="n">
        <v>0</v>
      </c>
      <c r="H144" s="93" t="n">
        <v>-1600</v>
      </c>
      <c r="I144" s="93" t="n">
        <f aca="false">J144+K144</f>
        <v>-9650</v>
      </c>
      <c r="J144" s="93" t="n">
        <v>0</v>
      </c>
      <c r="K144" s="94" t="n">
        <v>-9650</v>
      </c>
      <c r="L144" s="93" t="n">
        <f aca="false">M144+N144</f>
        <v>-10231.06</v>
      </c>
      <c r="M144" s="93" t="n">
        <v>0</v>
      </c>
      <c r="N144" s="93" t="n">
        <v>-10231.06</v>
      </c>
    </row>
    <row r="145" s="63" customFormat="true" ht="39" hidden="false" customHeight="true" outlineLevel="0" collapsed="false">
      <c r="A145" s="79" t="n">
        <v>2500</v>
      </c>
      <c r="B145" s="80" t="n">
        <v>5</v>
      </c>
      <c r="C145" s="80" t="n">
        <v>0</v>
      </c>
      <c r="D145" s="80" t="n">
        <v>0</v>
      </c>
      <c r="E145" s="91" t="s">
        <v>228</v>
      </c>
      <c r="F145" s="93" t="n">
        <f aca="false">G145+H145</f>
        <v>7500</v>
      </c>
      <c r="G145" s="93" t="n">
        <v>7500</v>
      </c>
      <c r="H145" s="93" t="n">
        <v>0</v>
      </c>
      <c r="I145" s="93" t="n">
        <f aca="false">J145+K145</f>
        <v>4940</v>
      </c>
      <c r="J145" s="93" t="n">
        <v>3940</v>
      </c>
      <c r="K145" s="93" t="n">
        <v>1000</v>
      </c>
      <c r="L145" s="93" t="n">
        <f aca="false">M145+N145</f>
        <v>4717.499</v>
      </c>
      <c r="M145" s="93" t="n">
        <v>3737.5</v>
      </c>
      <c r="N145" s="93" t="n">
        <v>979.999</v>
      </c>
    </row>
    <row r="146" s="63" customFormat="true" ht="12.75" hidden="true" customHeight="true" outlineLevel="0" collapsed="false">
      <c r="A146" s="79"/>
      <c r="B146" s="80"/>
      <c r="C146" s="80"/>
      <c r="D146" s="80"/>
      <c r="E146" s="91" t="s">
        <v>137</v>
      </c>
      <c r="F146" s="93"/>
      <c r="G146" s="93"/>
      <c r="H146" s="93"/>
      <c r="I146" s="93"/>
      <c r="J146" s="93"/>
      <c r="K146" s="93"/>
      <c r="L146" s="93"/>
      <c r="M146" s="93"/>
      <c r="N146" s="93"/>
    </row>
    <row r="147" s="63" customFormat="true" ht="12.75" hidden="false" customHeight="true" outlineLevel="0" collapsed="false">
      <c r="A147" s="79" t="n">
        <v>2510</v>
      </c>
      <c r="B147" s="97" t="n">
        <v>5</v>
      </c>
      <c r="C147" s="97" t="n">
        <v>1</v>
      </c>
      <c r="D147" s="97" t="n">
        <v>0</v>
      </c>
      <c r="E147" s="96" t="s">
        <v>229</v>
      </c>
      <c r="F147" s="93" t="n">
        <f aca="false">G147+H147</f>
        <v>7500</v>
      </c>
      <c r="G147" s="93" t="n">
        <v>7500</v>
      </c>
      <c r="H147" s="93" t="n">
        <v>0</v>
      </c>
      <c r="I147" s="93" t="n">
        <f aca="false">J147+K147</f>
        <v>4940</v>
      </c>
      <c r="J147" s="93" t="n">
        <v>3940</v>
      </c>
      <c r="K147" s="93" t="n">
        <v>1000</v>
      </c>
      <c r="L147" s="93" t="n">
        <f aca="false">M147+N147</f>
        <v>4717.499</v>
      </c>
      <c r="M147" s="93" t="n">
        <v>3737.5</v>
      </c>
      <c r="N147" s="93" t="n">
        <v>979.999</v>
      </c>
    </row>
    <row r="148" s="63" customFormat="true" ht="12.75" hidden="true" customHeight="true" outlineLevel="0" collapsed="false">
      <c r="A148" s="79"/>
      <c r="B148" s="80"/>
      <c r="C148" s="80"/>
      <c r="D148" s="80"/>
      <c r="E148" s="91" t="s">
        <v>139</v>
      </c>
      <c r="F148" s="93"/>
      <c r="G148" s="93"/>
      <c r="H148" s="93"/>
      <c r="I148" s="93"/>
      <c r="J148" s="93"/>
      <c r="K148" s="93"/>
      <c r="L148" s="93"/>
      <c r="M148" s="93"/>
      <c r="N148" s="93"/>
    </row>
    <row r="149" s="63" customFormat="true" ht="12.75" hidden="false" customHeight="true" outlineLevel="0" collapsed="false">
      <c r="A149" s="79" t="n">
        <v>2511</v>
      </c>
      <c r="B149" s="80" t="n">
        <v>5</v>
      </c>
      <c r="C149" s="80" t="n">
        <v>1</v>
      </c>
      <c r="D149" s="80" t="n">
        <v>1</v>
      </c>
      <c r="E149" s="91" t="s">
        <v>229</v>
      </c>
      <c r="F149" s="93" t="n">
        <f aca="false">G149+H149</f>
        <v>7500</v>
      </c>
      <c r="G149" s="93" t="n">
        <v>7500</v>
      </c>
      <c r="H149" s="93" t="n">
        <v>0</v>
      </c>
      <c r="I149" s="93" t="n">
        <f aca="false">J149+K149</f>
        <v>4940</v>
      </c>
      <c r="J149" s="93" t="n">
        <v>3940</v>
      </c>
      <c r="K149" s="93" t="n">
        <v>1000</v>
      </c>
      <c r="L149" s="93" t="n">
        <f aca="false">M149+N149</f>
        <v>4717.499</v>
      </c>
      <c r="M149" s="93" t="n">
        <v>3737.5</v>
      </c>
      <c r="N149" s="93" t="n">
        <v>979.999</v>
      </c>
    </row>
    <row r="150" s="63" customFormat="true" ht="11.25" hidden="false" customHeight="true" outlineLevel="0" collapsed="false">
      <c r="A150" s="79" t="n">
        <v>2520</v>
      </c>
      <c r="B150" s="97" t="n">
        <v>5</v>
      </c>
      <c r="C150" s="97" t="n">
        <v>2</v>
      </c>
      <c r="D150" s="97" t="n">
        <v>0</v>
      </c>
      <c r="E150" s="96" t="s">
        <v>230</v>
      </c>
      <c r="F150" s="93" t="n">
        <v>0</v>
      </c>
      <c r="G150" s="93" t="n">
        <v>0</v>
      </c>
      <c r="H150" s="93" t="n">
        <v>0</v>
      </c>
      <c r="I150" s="93" t="n">
        <v>0</v>
      </c>
      <c r="J150" s="93" t="n">
        <v>0</v>
      </c>
      <c r="K150" s="93" t="n">
        <v>0</v>
      </c>
      <c r="L150" s="93"/>
      <c r="M150" s="93"/>
      <c r="N150" s="93"/>
    </row>
    <row r="151" s="63" customFormat="true" ht="12.75" hidden="true" customHeight="true" outlineLevel="0" collapsed="false">
      <c r="A151" s="79"/>
      <c r="B151" s="80"/>
      <c r="C151" s="80"/>
      <c r="D151" s="80"/>
      <c r="E151" s="91" t="s">
        <v>139</v>
      </c>
      <c r="F151" s="93"/>
      <c r="G151" s="93"/>
      <c r="H151" s="93"/>
      <c r="I151" s="93"/>
      <c r="J151" s="93"/>
      <c r="K151" s="93"/>
      <c r="L151" s="93"/>
      <c r="M151" s="93"/>
      <c r="N151" s="93"/>
    </row>
    <row r="152" s="63" customFormat="true" ht="12.75" hidden="true" customHeight="true" outlineLevel="0" collapsed="false">
      <c r="A152" s="79" t="n">
        <v>2521</v>
      </c>
      <c r="B152" s="80" t="n">
        <v>5</v>
      </c>
      <c r="C152" s="80" t="n">
        <v>2</v>
      </c>
      <c r="D152" s="80" t="n">
        <v>1</v>
      </c>
      <c r="E152" s="91" t="s">
        <v>231</v>
      </c>
      <c r="F152" s="93"/>
      <c r="G152" s="93"/>
      <c r="H152" s="93"/>
      <c r="I152" s="93"/>
      <c r="J152" s="93"/>
      <c r="K152" s="93"/>
      <c r="L152" s="93"/>
      <c r="M152" s="93"/>
      <c r="N152" s="93"/>
    </row>
    <row r="153" s="63" customFormat="true" ht="15" hidden="false" customHeight="true" outlineLevel="0" collapsed="false">
      <c r="A153" s="79" t="n">
        <v>2530</v>
      </c>
      <c r="B153" s="97" t="n">
        <v>5</v>
      </c>
      <c r="C153" s="97" t="n">
        <v>3</v>
      </c>
      <c r="D153" s="97" t="n">
        <v>0</v>
      </c>
      <c r="E153" s="96" t="s">
        <v>232</v>
      </c>
      <c r="F153" s="93" t="n">
        <v>0</v>
      </c>
      <c r="G153" s="93" t="n">
        <v>0</v>
      </c>
      <c r="H153" s="93" t="n">
        <v>0</v>
      </c>
      <c r="I153" s="93" t="n">
        <v>0</v>
      </c>
      <c r="J153" s="93" t="n">
        <v>0</v>
      </c>
      <c r="K153" s="93" t="n">
        <v>0</v>
      </c>
      <c r="L153" s="93"/>
      <c r="M153" s="93"/>
      <c r="N153" s="93"/>
    </row>
    <row r="154" s="63" customFormat="true" ht="12.75" hidden="true" customHeight="true" outlineLevel="0" collapsed="false">
      <c r="A154" s="79"/>
      <c r="B154" s="80"/>
      <c r="C154" s="80"/>
      <c r="D154" s="80"/>
      <c r="E154" s="91" t="s">
        <v>139</v>
      </c>
      <c r="F154" s="93"/>
      <c r="G154" s="93"/>
      <c r="H154" s="93"/>
      <c r="I154" s="93"/>
      <c r="J154" s="93"/>
      <c r="K154" s="93"/>
      <c r="L154" s="93"/>
      <c r="M154" s="93"/>
      <c r="N154" s="93"/>
    </row>
    <row r="155" s="63" customFormat="true" ht="16.5" hidden="true" customHeight="true" outlineLevel="0" collapsed="false">
      <c r="A155" s="79" t="n">
        <v>2531</v>
      </c>
      <c r="B155" s="80" t="n">
        <v>5</v>
      </c>
      <c r="C155" s="80" t="n">
        <v>3</v>
      </c>
      <c r="D155" s="80" t="n">
        <v>1</v>
      </c>
      <c r="E155" s="91" t="s">
        <v>232</v>
      </c>
      <c r="F155" s="93"/>
      <c r="G155" s="93"/>
      <c r="H155" s="93"/>
      <c r="I155" s="93"/>
      <c r="J155" s="93"/>
      <c r="K155" s="93"/>
      <c r="L155" s="93"/>
      <c r="M155" s="93"/>
      <c r="N155" s="93"/>
    </row>
    <row r="156" s="63" customFormat="true" ht="21.75" hidden="false" customHeight="true" outlineLevel="0" collapsed="false">
      <c r="A156" s="79" t="n">
        <v>2540</v>
      </c>
      <c r="B156" s="97" t="n">
        <v>5</v>
      </c>
      <c r="C156" s="97" t="n">
        <v>4</v>
      </c>
      <c r="D156" s="97" t="n">
        <v>0</v>
      </c>
      <c r="E156" s="96" t="s">
        <v>233</v>
      </c>
      <c r="F156" s="93" t="n">
        <v>0</v>
      </c>
      <c r="G156" s="93" t="n">
        <v>0</v>
      </c>
      <c r="H156" s="93" t="n">
        <v>0</v>
      </c>
      <c r="I156" s="93" t="n">
        <v>0</v>
      </c>
      <c r="J156" s="93" t="n">
        <v>0</v>
      </c>
      <c r="K156" s="93" t="n">
        <v>0</v>
      </c>
      <c r="L156" s="93"/>
      <c r="M156" s="93"/>
      <c r="N156" s="93"/>
    </row>
    <row r="157" s="63" customFormat="true" ht="12.75" hidden="true" customHeight="true" outlineLevel="0" collapsed="false">
      <c r="A157" s="79"/>
      <c r="B157" s="80"/>
      <c r="C157" s="80"/>
      <c r="D157" s="80"/>
      <c r="E157" s="91" t="s">
        <v>139</v>
      </c>
      <c r="F157" s="93"/>
      <c r="G157" s="93"/>
      <c r="H157" s="93"/>
      <c r="I157" s="93"/>
      <c r="J157" s="93"/>
      <c r="K157" s="93"/>
      <c r="L157" s="93"/>
      <c r="M157" s="93"/>
      <c r="N157" s="93"/>
    </row>
    <row r="158" s="63" customFormat="true" ht="21.75" hidden="true" customHeight="true" outlineLevel="0" collapsed="false">
      <c r="A158" s="79" t="n">
        <v>2541</v>
      </c>
      <c r="B158" s="80" t="n">
        <v>5</v>
      </c>
      <c r="C158" s="80" t="n">
        <v>4</v>
      </c>
      <c r="D158" s="80" t="n">
        <v>1</v>
      </c>
      <c r="E158" s="91" t="s">
        <v>233</v>
      </c>
      <c r="F158" s="93"/>
      <c r="G158" s="93"/>
      <c r="H158" s="93"/>
      <c r="I158" s="93"/>
      <c r="J158" s="93"/>
      <c r="K158" s="93"/>
      <c r="L158" s="93"/>
      <c r="M158" s="93"/>
      <c r="N158" s="93"/>
    </row>
    <row r="159" s="63" customFormat="true" ht="33.75" hidden="false" customHeight="true" outlineLevel="0" collapsed="false">
      <c r="A159" s="79" t="n">
        <v>2550</v>
      </c>
      <c r="B159" s="97" t="n">
        <v>5</v>
      </c>
      <c r="C159" s="97" t="n">
        <v>5</v>
      </c>
      <c r="D159" s="97" t="n">
        <v>0</v>
      </c>
      <c r="E159" s="96" t="s">
        <v>234</v>
      </c>
      <c r="F159" s="93" t="n">
        <v>0</v>
      </c>
      <c r="G159" s="93" t="n">
        <v>0</v>
      </c>
      <c r="H159" s="93" t="n">
        <v>0</v>
      </c>
      <c r="I159" s="93" t="n">
        <v>0</v>
      </c>
      <c r="J159" s="93" t="n">
        <v>0</v>
      </c>
      <c r="K159" s="93" t="n">
        <v>0</v>
      </c>
      <c r="L159" s="93"/>
      <c r="M159" s="93"/>
      <c r="N159" s="93"/>
    </row>
    <row r="160" s="63" customFormat="true" ht="12.75" hidden="true" customHeight="true" outlineLevel="0" collapsed="false">
      <c r="A160" s="79"/>
      <c r="B160" s="80"/>
      <c r="C160" s="80"/>
      <c r="D160" s="80"/>
      <c r="E160" s="91" t="s">
        <v>139</v>
      </c>
      <c r="F160" s="93"/>
      <c r="G160" s="93"/>
      <c r="H160" s="93"/>
      <c r="I160" s="93" t="n">
        <v>0</v>
      </c>
      <c r="J160" s="93" t="n">
        <v>0</v>
      </c>
      <c r="K160" s="93" t="n">
        <v>0</v>
      </c>
      <c r="L160" s="93"/>
      <c r="M160" s="93"/>
      <c r="N160" s="93"/>
    </row>
    <row r="161" s="63" customFormat="true" ht="22.5" hidden="true" customHeight="true" outlineLevel="0" collapsed="false">
      <c r="A161" s="79" t="n">
        <v>2551</v>
      </c>
      <c r="B161" s="80" t="n">
        <v>5</v>
      </c>
      <c r="C161" s="80" t="n">
        <v>5</v>
      </c>
      <c r="D161" s="80" t="n">
        <v>1</v>
      </c>
      <c r="E161" s="91" t="s">
        <v>234</v>
      </c>
      <c r="F161" s="93"/>
      <c r="G161" s="93"/>
      <c r="H161" s="93"/>
      <c r="I161" s="93" t="n">
        <v>0</v>
      </c>
      <c r="J161" s="93" t="n">
        <v>0</v>
      </c>
      <c r="K161" s="93" t="n">
        <v>0</v>
      </c>
      <c r="L161" s="93"/>
      <c r="M161" s="93"/>
      <c r="N161" s="93"/>
    </row>
    <row r="162" s="63" customFormat="true" ht="21.75" hidden="false" customHeight="true" outlineLevel="0" collapsed="false">
      <c r="A162" s="79" t="n">
        <v>2560</v>
      </c>
      <c r="B162" s="97" t="n">
        <v>5</v>
      </c>
      <c r="C162" s="97" t="n">
        <v>6</v>
      </c>
      <c r="D162" s="97" t="n">
        <v>0</v>
      </c>
      <c r="E162" s="96" t="s">
        <v>235</v>
      </c>
      <c r="F162" s="93" t="n">
        <v>0</v>
      </c>
      <c r="G162" s="93" t="n">
        <v>0</v>
      </c>
      <c r="H162" s="93" t="n">
        <v>0</v>
      </c>
      <c r="I162" s="93" t="n">
        <v>0</v>
      </c>
      <c r="J162" s="93" t="n">
        <v>0</v>
      </c>
      <c r="K162" s="93" t="n">
        <v>0</v>
      </c>
      <c r="L162" s="93"/>
      <c r="M162" s="93"/>
      <c r="N162" s="93"/>
    </row>
    <row r="163" s="63" customFormat="true" ht="12.75" hidden="true" customHeight="true" outlineLevel="0" collapsed="false">
      <c r="A163" s="79"/>
      <c r="B163" s="80"/>
      <c r="C163" s="80"/>
      <c r="D163" s="80"/>
      <c r="E163" s="91" t="s">
        <v>139</v>
      </c>
      <c r="F163" s="93"/>
      <c r="G163" s="93"/>
      <c r="H163" s="93"/>
      <c r="I163" s="93"/>
      <c r="J163" s="93"/>
      <c r="K163" s="93"/>
      <c r="L163" s="93"/>
      <c r="M163" s="93"/>
      <c r="N163" s="93"/>
    </row>
    <row r="164" s="63" customFormat="true" ht="27.75" hidden="true" customHeight="true" outlineLevel="0" collapsed="false">
      <c r="A164" s="79" t="n">
        <v>2561</v>
      </c>
      <c r="B164" s="80" t="n">
        <v>5</v>
      </c>
      <c r="C164" s="80" t="n">
        <v>6</v>
      </c>
      <c r="D164" s="80" t="n">
        <v>1</v>
      </c>
      <c r="E164" s="91" t="s">
        <v>235</v>
      </c>
      <c r="F164" s="93"/>
      <c r="G164" s="93"/>
      <c r="H164" s="93"/>
      <c r="I164" s="93"/>
      <c r="J164" s="93"/>
      <c r="K164" s="93"/>
      <c r="L164" s="93"/>
      <c r="M164" s="93"/>
      <c r="N164" s="93"/>
    </row>
    <row r="165" s="63" customFormat="true" ht="44.25" hidden="false" customHeight="true" outlineLevel="0" collapsed="false">
      <c r="A165" s="79" t="n">
        <v>2600</v>
      </c>
      <c r="B165" s="80" t="n">
        <v>6</v>
      </c>
      <c r="C165" s="80" t="n">
        <v>0</v>
      </c>
      <c r="D165" s="80" t="n">
        <v>0</v>
      </c>
      <c r="E165" s="91" t="s">
        <v>236</v>
      </c>
      <c r="F165" s="93" t="n">
        <f aca="false">G165+H165</f>
        <v>10350</v>
      </c>
      <c r="G165" s="93" t="n">
        <v>6300</v>
      </c>
      <c r="H165" s="93" t="n">
        <v>4050</v>
      </c>
      <c r="I165" s="93" t="n">
        <f aca="false">J165+K165</f>
        <v>10080</v>
      </c>
      <c r="J165" s="93" t="n">
        <v>6230</v>
      </c>
      <c r="K165" s="93" t="n">
        <v>3850</v>
      </c>
      <c r="L165" s="93" t="n">
        <f aca="false">M165+N165</f>
        <v>8475.7</v>
      </c>
      <c r="M165" s="93" t="n">
        <v>5075.7</v>
      </c>
      <c r="N165" s="93" t="n">
        <v>3400</v>
      </c>
    </row>
    <row r="166" s="63" customFormat="true" ht="12.75" hidden="true" customHeight="true" outlineLevel="0" collapsed="false">
      <c r="A166" s="79"/>
      <c r="B166" s="80"/>
      <c r="C166" s="80"/>
      <c r="D166" s="80"/>
      <c r="E166" s="91" t="s">
        <v>137</v>
      </c>
      <c r="F166" s="93"/>
      <c r="G166" s="93"/>
      <c r="H166" s="93"/>
      <c r="I166" s="93"/>
      <c r="J166" s="93"/>
      <c r="K166" s="93"/>
      <c r="L166" s="93"/>
      <c r="M166" s="93"/>
      <c r="N166" s="93"/>
    </row>
    <row r="167" s="63" customFormat="true" ht="12.75" hidden="false" customHeight="true" outlineLevel="0" collapsed="false">
      <c r="A167" s="79" t="n">
        <v>2610</v>
      </c>
      <c r="B167" s="97" t="n">
        <v>6</v>
      </c>
      <c r="C167" s="97" t="n">
        <v>1</v>
      </c>
      <c r="D167" s="97" t="n">
        <v>0</v>
      </c>
      <c r="E167" s="96" t="s">
        <v>237</v>
      </c>
      <c r="F167" s="93" t="n">
        <v>0</v>
      </c>
      <c r="G167" s="93" t="n">
        <v>0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/>
      <c r="M167" s="93"/>
      <c r="N167" s="93"/>
    </row>
    <row r="168" s="63" customFormat="true" ht="12.75" hidden="true" customHeight="true" outlineLevel="0" collapsed="false">
      <c r="A168" s="79"/>
      <c r="B168" s="80"/>
      <c r="C168" s="80"/>
      <c r="D168" s="80"/>
      <c r="E168" s="91" t="s">
        <v>139</v>
      </c>
      <c r="F168" s="93"/>
      <c r="G168" s="93"/>
      <c r="H168" s="93"/>
      <c r="I168" s="93" t="n">
        <v>0</v>
      </c>
      <c r="J168" s="93" t="n">
        <v>0</v>
      </c>
      <c r="K168" s="93" t="n">
        <v>0</v>
      </c>
      <c r="L168" s="93"/>
      <c r="M168" s="93"/>
      <c r="N168" s="93"/>
    </row>
    <row r="169" s="63" customFormat="true" ht="12.75" hidden="true" customHeight="true" outlineLevel="0" collapsed="false">
      <c r="A169" s="79" t="n">
        <v>2611</v>
      </c>
      <c r="B169" s="80" t="n">
        <v>6</v>
      </c>
      <c r="C169" s="80" t="n">
        <v>1</v>
      </c>
      <c r="D169" s="80" t="n">
        <v>1</v>
      </c>
      <c r="E169" s="91" t="s">
        <v>238</v>
      </c>
      <c r="F169" s="93"/>
      <c r="G169" s="93"/>
      <c r="H169" s="93"/>
      <c r="I169" s="93" t="n">
        <v>0</v>
      </c>
      <c r="J169" s="93" t="n">
        <v>0</v>
      </c>
      <c r="K169" s="93" t="n">
        <v>0</v>
      </c>
      <c r="L169" s="93"/>
      <c r="M169" s="93"/>
      <c r="N169" s="93"/>
    </row>
    <row r="170" s="63" customFormat="true" ht="12" hidden="false" customHeight="true" outlineLevel="0" collapsed="false">
      <c r="A170" s="79" t="n">
        <v>2620</v>
      </c>
      <c r="B170" s="97" t="n">
        <v>6</v>
      </c>
      <c r="C170" s="97" t="n">
        <v>2</v>
      </c>
      <c r="D170" s="97" t="n">
        <v>0</v>
      </c>
      <c r="E170" s="96" t="s">
        <v>239</v>
      </c>
      <c r="F170" s="93" t="n">
        <v>0</v>
      </c>
      <c r="G170" s="93" t="n">
        <v>0</v>
      </c>
      <c r="H170" s="93" t="n">
        <v>0</v>
      </c>
      <c r="I170" s="93" t="n">
        <v>0</v>
      </c>
      <c r="J170" s="93" t="n">
        <v>0</v>
      </c>
      <c r="K170" s="93" t="n">
        <v>0</v>
      </c>
      <c r="L170" s="93"/>
      <c r="M170" s="93"/>
      <c r="N170" s="93"/>
    </row>
    <row r="171" s="63" customFormat="true" ht="12.75" hidden="true" customHeight="true" outlineLevel="0" collapsed="false">
      <c r="A171" s="79"/>
      <c r="B171" s="80"/>
      <c r="C171" s="80"/>
      <c r="D171" s="80"/>
      <c r="E171" s="91" t="s">
        <v>139</v>
      </c>
      <c r="F171" s="93"/>
      <c r="G171" s="93"/>
      <c r="H171" s="93"/>
      <c r="I171" s="93" t="n">
        <v>0</v>
      </c>
      <c r="J171" s="93" t="n">
        <v>0</v>
      </c>
      <c r="K171" s="93" t="n">
        <v>0</v>
      </c>
      <c r="L171" s="93"/>
      <c r="M171" s="93"/>
      <c r="N171" s="93"/>
    </row>
    <row r="172" s="63" customFormat="true" ht="12.75" hidden="true" customHeight="true" outlineLevel="0" collapsed="false">
      <c r="A172" s="79" t="n">
        <v>2621</v>
      </c>
      <c r="B172" s="80" t="n">
        <v>6</v>
      </c>
      <c r="C172" s="80" t="n">
        <v>2</v>
      </c>
      <c r="D172" s="80" t="n">
        <v>1</v>
      </c>
      <c r="E172" s="91" t="s">
        <v>239</v>
      </c>
      <c r="F172" s="93"/>
      <c r="G172" s="93"/>
      <c r="H172" s="93"/>
      <c r="I172" s="93" t="n">
        <v>0</v>
      </c>
      <c r="J172" s="93" t="n">
        <v>0</v>
      </c>
      <c r="K172" s="93" t="n">
        <v>0</v>
      </c>
      <c r="L172" s="93"/>
      <c r="M172" s="93"/>
      <c r="N172" s="93"/>
    </row>
    <row r="173" s="63" customFormat="true" ht="17.25" hidden="false" customHeight="true" outlineLevel="0" collapsed="false">
      <c r="A173" s="79" t="n">
        <v>2630</v>
      </c>
      <c r="B173" s="97" t="n">
        <v>6</v>
      </c>
      <c r="C173" s="97" t="n">
        <v>3</v>
      </c>
      <c r="D173" s="97" t="n">
        <v>0</v>
      </c>
      <c r="E173" s="96" t="s">
        <v>240</v>
      </c>
      <c r="F173" s="93" t="n">
        <f aca="false">G173+H173</f>
        <v>5500</v>
      </c>
      <c r="G173" s="93" t="n">
        <v>5300</v>
      </c>
      <c r="H173" s="93" t="n">
        <v>200</v>
      </c>
      <c r="I173" s="93" t="n">
        <f aca="false">J173+K173</f>
        <v>3950</v>
      </c>
      <c r="J173" s="93" t="n">
        <v>3950</v>
      </c>
      <c r="K173" s="93" t="n">
        <v>0</v>
      </c>
      <c r="L173" s="93" t="n">
        <f aca="false">M173+N173</f>
        <v>3785.2</v>
      </c>
      <c r="M173" s="93" t="n">
        <v>3785.2</v>
      </c>
      <c r="N173" s="93" t="n">
        <v>0</v>
      </c>
    </row>
    <row r="174" s="63" customFormat="true" ht="17.25" hidden="true" customHeight="true" outlineLevel="0" collapsed="false">
      <c r="A174" s="79"/>
      <c r="B174" s="80"/>
      <c r="C174" s="80"/>
      <c r="D174" s="80"/>
      <c r="E174" s="91" t="s">
        <v>139</v>
      </c>
      <c r="F174" s="93"/>
      <c r="G174" s="93"/>
      <c r="H174" s="93"/>
      <c r="I174" s="93" t="n">
        <f aca="false">J174+K174</f>
        <v>0</v>
      </c>
      <c r="J174" s="93"/>
      <c r="K174" s="93"/>
      <c r="L174" s="93" t="n">
        <f aca="false">M174+N174</f>
        <v>0</v>
      </c>
      <c r="M174" s="93"/>
      <c r="N174" s="93"/>
    </row>
    <row r="175" s="63" customFormat="true" ht="17.25" hidden="false" customHeight="true" outlineLevel="0" collapsed="false">
      <c r="A175" s="79" t="n">
        <v>2631</v>
      </c>
      <c r="B175" s="80" t="n">
        <v>6</v>
      </c>
      <c r="C175" s="80" t="n">
        <v>3</v>
      </c>
      <c r="D175" s="80" t="n">
        <v>1</v>
      </c>
      <c r="E175" s="91" t="s">
        <v>241</v>
      </c>
      <c r="F175" s="93" t="n">
        <f aca="false">G175+H175</f>
        <v>5500</v>
      </c>
      <c r="G175" s="93" t="n">
        <v>5300</v>
      </c>
      <c r="H175" s="93" t="n">
        <v>200</v>
      </c>
      <c r="I175" s="93" t="n">
        <f aca="false">J175+K175</f>
        <v>3950</v>
      </c>
      <c r="J175" s="93" t="n">
        <v>3950</v>
      </c>
      <c r="K175" s="93" t="n">
        <v>0</v>
      </c>
      <c r="L175" s="93" t="n">
        <f aca="false">M175+N175</f>
        <v>3785.2</v>
      </c>
      <c r="M175" s="93" t="n">
        <v>3785.2</v>
      </c>
      <c r="N175" s="93" t="n">
        <v>0</v>
      </c>
    </row>
    <row r="176" s="63" customFormat="true" ht="17.25" hidden="false" customHeight="true" outlineLevel="0" collapsed="false">
      <c r="A176" s="79" t="n">
        <v>2640</v>
      </c>
      <c r="B176" s="97" t="n">
        <v>6</v>
      </c>
      <c r="C176" s="97" t="n">
        <v>4</v>
      </c>
      <c r="D176" s="97" t="n">
        <v>0</v>
      </c>
      <c r="E176" s="96" t="s">
        <v>242</v>
      </c>
      <c r="F176" s="93" t="n">
        <f aca="false">G176+H176</f>
        <v>4850</v>
      </c>
      <c r="G176" s="93" t="n">
        <v>1000</v>
      </c>
      <c r="H176" s="93" t="n">
        <v>3850</v>
      </c>
      <c r="I176" s="93" t="n">
        <f aca="false">J176+K176</f>
        <v>6130</v>
      </c>
      <c r="J176" s="93" t="n">
        <v>2280</v>
      </c>
      <c r="K176" s="93" t="n">
        <v>3850</v>
      </c>
      <c r="L176" s="93" t="n">
        <f aca="false">M176+N176</f>
        <v>4690.5</v>
      </c>
      <c r="M176" s="93" t="n">
        <v>1290.5</v>
      </c>
      <c r="N176" s="93" t="n">
        <v>3400</v>
      </c>
    </row>
    <row r="177" s="63" customFormat="true" ht="12.75" hidden="true" customHeight="true" outlineLevel="0" collapsed="false">
      <c r="A177" s="79"/>
      <c r="B177" s="80"/>
      <c r="C177" s="80"/>
      <c r="D177" s="80"/>
      <c r="E177" s="91" t="s">
        <v>139</v>
      </c>
      <c r="F177" s="93" t="n">
        <f aca="false">G177+H177</f>
        <v>0</v>
      </c>
      <c r="G177" s="93"/>
      <c r="H177" s="93"/>
      <c r="I177" s="93" t="n">
        <f aca="false">J177+K177</f>
        <v>0</v>
      </c>
      <c r="J177" s="93"/>
      <c r="K177" s="93"/>
      <c r="L177" s="93" t="n">
        <f aca="false">M177+N177</f>
        <v>0</v>
      </c>
      <c r="M177" s="93"/>
      <c r="N177" s="93"/>
    </row>
    <row r="178" s="63" customFormat="true" ht="14.25" hidden="false" customHeight="true" outlineLevel="0" collapsed="false">
      <c r="A178" s="79" t="n">
        <v>2641</v>
      </c>
      <c r="B178" s="80" t="n">
        <v>6</v>
      </c>
      <c r="C178" s="80" t="n">
        <v>4</v>
      </c>
      <c r="D178" s="80" t="n">
        <v>1</v>
      </c>
      <c r="E178" s="91" t="s">
        <v>243</v>
      </c>
      <c r="F178" s="93" t="n">
        <f aca="false">G178+H178</f>
        <v>4850</v>
      </c>
      <c r="G178" s="93" t="n">
        <v>1000</v>
      </c>
      <c r="H178" s="93" t="n">
        <v>3850</v>
      </c>
      <c r="I178" s="93" t="n">
        <f aca="false">J178+K178</f>
        <v>6130</v>
      </c>
      <c r="J178" s="93" t="n">
        <v>2280</v>
      </c>
      <c r="K178" s="93" t="n">
        <v>3850</v>
      </c>
      <c r="L178" s="93" t="n">
        <f aca="false">M178+N178</f>
        <v>4690.5</v>
      </c>
      <c r="M178" s="93" t="n">
        <v>1290.5</v>
      </c>
      <c r="N178" s="93" t="n">
        <v>3400</v>
      </c>
    </row>
    <row r="179" s="63" customFormat="true" ht="34.5" hidden="false" customHeight="true" outlineLevel="0" collapsed="false">
      <c r="A179" s="79" t="n">
        <v>2650</v>
      </c>
      <c r="B179" s="97" t="n">
        <v>6</v>
      </c>
      <c r="C179" s="97" t="n">
        <v>5</v>
      </c>
      <c r="D179" s="97" t="n">
        <v>0</v>
      </c>
      <c r="E179" s="96" t="s">
        <v>244</v>
      </c>
      <c r="F179" s="93" t="n">
        <v>0</v>
      </c>
      <c r="G179" s="93" t="n">
        <v>0</v>
      </c>
      <c r="H179" s="93" t="n">
        <v>0</v>
      </c>
      <c r="I179" s="93" t="n">
        <v>0</v>
      </c>
      <c r="J179" s="93" t="n">
        <v>0</v>
      </c>
      <c r="K179" s="93" t="n">
        <v>0</v>
      </c>
      <c r="L179" s="93"/>
      <c r="M179" s="93"/>
      <c r="N179" s="93"/>
    </row>
    <row r="180" s="63" customFormat="true" ht="12.75" hidden="true" customHeight="true" outlineLevel="0" collapsed="false">
      <c r="A180" s="79"/>
      <c r="B180" s="80"/>
      <c r="C180" s="80"/>
      <c r="D180" s="80"/>
      <c r="E180" s="91" t="s">
        <v>139</v>
      </c>
      <c r="F180" s="93"/>
      <c r="G180" s="93"/>
      <c r="H180" s="93"/>
      <c r="I180" s="93"/>
      <c r="J180" s="93"/>
      <c r="K180" s="93"/>
      <c r="L180" s="93"/>
      <c r="M180" s="93"/>
      <c r="N180" s="93"/>
    </row>
    <row r="181" s="63" customFormat="true" ht="33.75" hidden="true" customHeight="true" outlineLevel="0" collapsed="false">
      <c r="A181" s="79" t="n">
        <v>2651</v>
      </c>
      <c r="B181" s="80" t="n">
        <v>6</v>
      </c>
      <c r="C181" s="80" t="n">
        <v>5</v>
      </c>
      <c r="D181" s="80" t="n">
        <v>1</v>
      </c>
      <c r="E181" s="91" t="s">
        <v>244</v>
      </c>
      <c r="F181" s="93"/>
      <c r="G181" s="93"/>
      <c r="H181" s="93"/>
      <c r="I181" s="93"/>
      <c r="J181" s="93"/>
      <c r="K181" s="93"/>
      <c r="L181" s="93"/>
      <c r="M181" s="93"/>
      <c r="N181" s="93"/>
    </row>
    <row r="182" s="63" customFormat="true" ht="28.5" hidden="false" customHeight="true" outlineLevel="0" collapsed="false">
      <c r="A182" s="79" t="n">
        <v>2660</v>
      </c>
      <c r="B182" s="97" t="n">
        <v>6</v>
      </c>
      <c r="C182" s="97" t="n">
        <v>6</v>
      </c>
      <c r="D182" s="97" t="n">
        <v>0</v>
      </c>
      <c r="E182" s="96" t="s">
        <v>245</v>
      </c>
      <c r="F182" s="93" t="n">
        <v>0</v>
      </c>
      <c r="G182" s="93" t="n">
        <v>0</v>
      </c>
      <c r="H182" s="93" t="n">
        <v>0</v>
      </c>
      <c r="I182" s="93" t="n">
        <v>0</v>
      </c>
      <c r="J182" s="93" t="n">
        <v>0</v>
      </c>
      <c r="K182" s="93" t="n">
        <v>0</v>
      </c>
      <c r="L182" s="93"/>
      <c r="M182" s="93"/>
      <c r="N182" s="93"/>
    </row>
    <row r="183" s="63" customFormat="true" ht="12.75" hidden="true" customHeight="true" outlineLevel="0" collapsed="false">
      <c r="A183" s="79"/>
      <c r="B183" s="80"/>
      <c r="C183" s="80"/>
      <c r="D183" s="80"/>
      <c r="E183" s="91" t="s">
        <v>139</v>
      </c>
      <c r="F183" s="93"/>
      <c r="G183" s="93"/>
      <c r="H183" s="93"/>
      <c r="I183" s="93"/>
      <c r="J183" s="93"/>
      <c r="K183" s="93"/>
      <c r="L183" s="93"/>
      <c r="M183" s="93"/>
      <c r="N183" s="93"/>
    </row>
    <row r="184" s="63" customFormat="true" ht="31.5" hidden="true" customHeight="true" outlineLevel="0" collapsed="false">
      <c r="A184" s="79" t="n">
        <v>2661</v>
      </c>
      <c r="B184" s="80" t="n">
        <v>6</v>
      </c>
      <c r="C184" s="80" t="n">
        <v>6</v>
      </c>
      <c r="D184" s="80" t="n">
        <v>1</v>
      </c>
      <c r="E184" s="91" t="s">
        <v>245</v>
      </c>
      <c r="F184" s="93"/>
      <c r="G184" s="93"/>
      <c r="H184" s="93"/>
      <c r="I184" s="93"/>
      <c r="J184" s="93"/>
      <c r="K184" s="93"/>
      <c r="L184" s="93"/>
      <c r="M184" s="93"/>
      <c r="N184" s="93"/>
    </row>
    <row r="185" s="63" customFormat="true" ht="34.5" hidden="false" customHeight="true" outlineLevel="0" collapsed="false">
      <c r="A185" s="79" t="n">
        <v>2700</v>
      </c>
      <c r="B185" s="80" t="n">
        <v>7</v>
      </c>
      <c r="C185" s="80" t="n">
        <v>0</v>
      </c>
      <c r="D185" s="80" t="n">
        <v>0</v>
      </c>
      <c r="E185" s="91" t="s">
        <v>246</v>
      </c>
      <c r="F185" s="93" t="n">
        <f aca="false">G185+H185</f>
        <v>300</v>
      </c>
      <c r="G185" s="93" t="n">
        <v>300</v>
      </c>
      <c r="H185" s="93" t="n">
        <v>0</v>
      </c>
      <c r="I185" s="93" t="n">
        <f aca="false">J185+K185</f>
        <v>300</v>
      </c>
      <c r="J185" s="93" t="n">
        <v>300</v>
      </c>
      <c r="K185" s="93" t="n">
        <v>0</v>
      </c>
      <c r="L185" s="93" t="n">
        <f aca="false">M185+N185</f>
        <v>300</v>
      </c>
      <c r="M185" s="93" t="n">
        <v>300</v>
      </c>
      <c r="N185" s="93" t="n">
        <v>0</v>
      </c>
    </row>
    <row r="186" s="63" customFormat="true" ht="12.75" hidden="true" customHeight="true" outlineLevel="0" collapsed="false">
      <c r="A186" s="79"/>
      <c r="B186" s="80"/>
      <c r="C186" s="80"/>
      <c r="D186" s="80"/>
      <c r="E186" s="91" t="s">
        <v>137</v>
      </c>
      <c r="F186" s="93" t="n">
        <v>0</v>
      </c>
      <c r="G186" s="93" t="n">
        <v>0</v>
      </c>
      <c r="H186" s="93" t="n">
        <v>0</v>
      </c>
      <c r="I186" s="93" t="n">
        <v>0</v>
      </c>
      <c r="J186" s="93" t="n">
        <v>0</v>
      </c>
      <c r="K186" s="93" t="n">
        <v>0</v>
      </c>
      <c r="L186" s="93"/>
      <c r="M186" s="93"/>
      <c r="N186" s="93"/>
    </row>
    <row r="187" s="63" customFormat="true" ht="23.25" hidden="false" customHeight="true" outlineLevel="0" collapsed="false">
      <c r="A187" s="79" t="n">
        <v>2710</v>
      </c>
      <c r="B187" s="97" t="n">
        <v>7</v>
      </c>
      <c r="C187" s="97" t="n">
        <v>1</v>
      </c>
      <c r="D187" s="97" t="n">
        <v>0</v>
      </c>
      <c r="E187" s="96" t="s">
        <v>247</v>
      </c>
      <c r="F187" s="93" t="n">
        <v>0</v>
      </c>
      <c r="G187" s="93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/>
      <c r="M187" s="93"/>
      <c r="N187" s="93"/>
    </row>
    <row r="188" s="63" customFormat="true" ht="12.75" hidden="true" customHeight="true" outlineLevel="0" collapsed="false">
      <c r="A188" s="79"/>
      <c r="B188" s="80"/>
      <c r="C188" s="80"/>
      <c r="D188" s="80"/>
      <c r="E188" s="91" t="s">
        <v>139</v>
      </c>
      <c r="F188" s="93" t="n">
        <v>0</v>
      </c>
      <c r="G188" s="93" t="n">
        <v>0</v>
      </c>
      <c r="H188" s="93" t="n">
        <v>0</v>
      </c>
      <c r="I188" s="93" t="n">
        <v>0</v>
      </c>
      <c r="J188" s="93" t="n">
        <v>0</v>
      </c>
      <c r="K188" s="93" t="n">
        <v>0</v>
      </c>
      <c r="L188" s="93"/>
      <c r="M188" s="93"/>
      <c r="N188" s="93"/>
    </row>
    <row r="189" s="63" customFormat="true" ht="12.75" hidden="true" customHeight="true" outlineLevel="0" collapsed="false">
      <c r="A189" s="79" t="n">
        <v>2711</v>
      </c>
      <c r="B189" s="80" t="n">
        <v>7</v>
      </c>
      <c r="C189" s="80" t="n">
        <v>1</v>
      </c>
      <c r="D189" s="80" t="n">
        <v>1</v>
      </c>
      <c r="E189" s="91" t="s">
        <v>248</v>
      </c>
      <c r="F189" s="93" t="n">
        <v>0</v>
      </c>
      <c r="G189" s="93" t="n">
        <v>0</v>
      </c>
      <c r="H189" s="93" t="n">
        <v>0</v>
      </c>
      <c r="I189" s="93" t="n">
        <v>0</v>
      </c>
      <c r="J189" s="93" t="n">
        <v>0</v>
      </c>
      <c r="K189" s="93" t="n">
        <v>0</v>
      </c>
      <c r="L189" s="93"/>
      <c r="M189" s="93"/>
      <c r="N189" s="93"/>
    </row>
    <row r="190" s="63" customFormat="true" ht="12.75" hidden="true" customHeight="true" outlineLevel="0" collapsed="false">
      <c r="A190" s="79" t="n">
        <v>2712</v>
      </c>
      <c r="B190" s="80" t="n">
        <v>7</v>
      </c>
      <c r="C190" s="80" t="n">
        <v>1</v>
      </c>
      <c r="D190" s="80" t="n">
        <v>2</v>
      </c>
      <c r="E190" s="91" t="s">
        <v>249</v>
      </c>
      <c r="F190" s="93" t="n">
        <v>0</v>
      </c>
      <c r="G190" s="93" t="n">
        <v>0</v>
      </c>
      <c r="H190" s="93" t="n">
        <v>0</v>
      </c>
      <c r="I190" s="93" t="n">
        <v>0</v>
      </c>
      <c r="J190" s="93" t="n">
        <v>0</v>
      </c>
      <c r="K190" s="93" t="n">
        <v>0</v>
      </c>
      <c r="L190" s="93"/>
      <c r="M190" s="93"/>
      <c r="N190" s="93"/>
    </row>
    <row r="191" s="63" customFormat="true" ht="12.75" hidden="true" customHeight="true" outlineLevel="0" collapsed="false">
      <c r="A191" s="79" t="n">
        <v>2713</v>
      </c>
      <c r="B191" s="80" t="n">
        <v>7</v>
      </c>
      <c r="C191" s="80" t="n">
        <v>1</v>
      </c>
      <c r="D191" s="80" t="n">
        <v>3</v>
      </c>
      <c r="E191" s="91" t="s">
        <v>250</v>
      </c>
      <c r="F191" s="93" t="n">
        <v>0</v>
      </c>
      <c r="G191" s="93" t="n">
        <v>0</v>
      </c>
      <c r="H191" s="93" t="n">
        <v>0</v>
      </c>
      <c r="I191" s="93" t="n">
        <v>0</v>
      </c>
      <c r="J191" s="93" t="n">
        <v>0</v>
      </c>
      <c r="K191" s="93" t="n">
        <v>0</v>
      </c>
      <c r="L191" s="93"/>
      <c r="M191" s="93"/>
      <c r="N191" s="93"/>
    </row>
    <row r="192" s="63" customFormat="true" ht="14.25" hidden="false" customHeight="true" outlineLevel="0" collapsed="false">
      <c r="A192" s="79" t="n">
        <v>2720</v>
      </c>
      <c r="B192" s="97" t="n">
        <v>7</v>
      </c>
      <c r="C192" s="97" t="n">
        <v>2</v>
      </c>
      <c r="D192" s="97" t="n">
        <v>0</v>
      </c>
      <c r="E192" s="96" t="s">
        <v>251</v>
      </c>
      <c r="F192" s="93" t="n">
        <v>0</v>
      </c>
      <c r="G192" s="93" t="n">
        <v>0</v>
      </c>
      <c r="H192" s="93" t="n">
        <v>0</v>
      </c>
      <c r="I192" s="93" t="n">
        <v>0</v>
      </c>
      <c r="J192" s="93" t="n">
        <v>0</v>
      </c>
      <c r="K192" s="93" t="n">
        <v>0</v>
      </c>
      <c r="L192" s="93"/>
      <c r="M192" s="93"/>
      <c r="N192" s="93"/>
    </row>
    <row r="193" s="63" customFormat="true" ht="12.75" hidden="true" customHeight="true" outlineLevel="0" collapsed="false">
      <c r="A193" s="79"/>
      <c r="B193" s="80"/>
      <c r="C193" s="80"/>
      <c r="D193" s="80"/>
      <c r="E193" s="91" t="s">
        <v>139</v>
      </c>
      <c r="F193" s="93" t="n">
        <v>0</v>
      </c>
      <c r="G193" s="93" t="n">
        <v>0</v>
      </c>
      <c r="H193" s="93" t="n">
        <v>0</v>
      </c>
      <c r="I193" s="93" t="n">
        <v>0</v>
      </c>
      <c r="J193" s="93" t="n">
        <v>0</v>
      </c>
      <c r="K193" s="93" t="n">
        <v>0</v>
      </c>
      <c r="L193" s="93"/>
      <c r="M193" s="93"/>
      <c r="N193" s="93"/>
    </row>
    <row r="194" s="63" customFormat="true" ht="23.25" hidden="true" customHeight="true" outlineLevel="0" collapsed="false">
      <c r="A194" s="79" t="n">
        <v>2721</v>
      </c>
      <c r="B194" s="80" t="n">
        <v>7</v>
      </c>
      <c r="C194" s="80" t="n">
        <v>2</v>
      </c>
      <c r="D194" s="80" t="n">
        <v>1</v>
      </c>
      <c r="E194" s="91" t="s">
        <v>252</v>
      </c>
      <c r="F194" s="93" t="n">
        <v>0</v>
      </c>
      <c r="G194" s="93" t="n">
        <v>0</v>
      </c>
      <c r="H194" s="93" t="n">
        <v>0</v>
      </c>
      <c r="I194" s="93" t="n">
        <v>0</v>
      </c>
      <c r="J194" s="93" t="n">
        <v>0</v>
      </c>
      <c r="K194" s="93" t="n">
        <v>0</v>
      </c>
      <c r="L194" s="93"/>
      <c r="M194" s="93"/>
      <c r="N194" s="93"/>
    </row>
    <row r="195" s="63" customFormat="true" ht="15.75" hidden="true" customHeight="true" outlineLevel="0" collapsed="false">
      <c r="A195" s="79" t="n">
        <v>2722</v>
      </c>
      <c r="B195" s="80" t="n">
        <v>7</v>
      </c>
      <c r="C195" s="80" t="n">
        <v>2</v>
      </c>
      <c r="D195" s="80" t="n">
        <v>2</v>
      </c>
      <c r="E195" s="91" t="s">
        <v>253</v>
      </c>
      <c r="F195" s="93" t="n">
        <v>0</v>
      </c>
      <c r="G195" s="93" t="n">
        <v>0</v>
      </c>
      <c r="H195" s="93" t="n">
        <v>0</v>
      </c>
      <c r="I195" s="93" t="n">
        <v>0</v>
      </c>
      <c r="J195" s="93" t="n">
        <v>0</v>
      </c>
      <c r="K195" s="93" t="n">
        <v>0</v>
      </c>
      <c r="L195" s="93"/>
      <c r="M195" s="93"/>
      <c r="N195" s="93"/>
    </row>
    <row r="196" s="63" customFormat="true" ht="12.75" hidden="true" customHeight="true" outlineLevel="0" collapsed="false">
      <c r="A196" s="79" t="n">
        <v>2723</v>
      </c>
      <c r="B196" s="80" t="n">
        <v>7</v>
      </c>
      <c r="C196" s="80" t="n">
        <v>2</v>
      </c>
      <c r="D196" s="80" t="n">
        <v>3</v>
      </c>
      <c r="E196" s="91" t="s">
        <v>254</v>
      </c>
      <c r="F196" s="93" t="n">
        <v>0</v>
      </c>
      <c r="G196" s="93" t="n">
        <v>0</v>
      </c>
      <c r="H196" s="93" t="n">
        <v>0</v>
      </c>
      <c r="I196" s="93" t="n">
        <v>0</v>
      </c>
      <c r="J196" s="93" t="n">
        <v>0</v>
      </c>
      <c r="K196" s="93" t="n">
        <v>0</v>
      </c>
      <c r="L196" s="93"/>
      <c r="M196" s="93"/>
      <c r="N196" s="93"/>
    </row>
    <row r="197" s="63" customFormat="true" ht="12.75" hidden="true" customHeight="true" outlineLevel="0" collapsed="false">
      <c r="A197" s="79" t="n">
        <v>2724</v>
      </c>
      <c r="B197" s="80" t="n">
        <v>7</v>
      </c>
      <c r="C197" s="80" t="n">
        <v>2</v>
      </c>
      <c r="D197" s="80" t="n">
        <v>4</v>
      </c>
      <c r="E197" s="91" t="s">
        <v>255</v>
      </c>
      <c r="F197" s="93" t="n">
        <v>0</v>
      </c>
      <c r="G197" s="93" t="n">
        <v>0</v>
      </c>
      <c r="H197" s="93" t="n">
        <v>0</v>
      </c>
      <c r="I197" s="93" t="n">
        <v>0</v>
      </c>
      <c r="J197" s="93" t="n">
        <v>0</v>
      </c>
      <c r="K197" s="93" t="n">
        <v>0</v>
      </c>
      <c r="L197" s="93"/>
      <c r="M197" s="93"/>
      <c r="N197" s="93"/>
    </row>
    <row r="198" s="63" customFormat="true" ht="11.25" hidden="false" customHeight="true" outlineLevel="0" collapsed="false">
      <c r="A198" s="79" t="n">
        <v>2730</v>
      </c>
      <c r="B198" s="97" t="n">
        <v>7</v>
      </c>
      <c r="C198" s="97" t="n">
        <v>3</v>
      </c>
      <c r="D198" s="97" t="n">
        <v>0</v>
      </c>
      <c r="E198" s="96" t="s">
        <v>256</v>
      </c>
      <c r="F198" s="93" t="n">
        <v>0</v>
      </c>
      <c r="G198" s="93" t="n">
        <v>0</v>
      </c>
      <c r="H198" s="93" t="n">
        <v>0</v>
      </c>
      <c r="I198" s="93" t="n">
        <v>0</v>
      </c>
      <c r="J198" s="93" t="n">
        <v>0</v>
      </c>
      <c r="K198" s="93" t="n">
        <v>0</v>
      </c>
      <c r="L198" s="93"/>
      <c r="M198" s="93"/>
      <c r="N198" s="93"/>
    </row>
    <row r="199" s="63" customFormat="true" ht="12.75" hidden="true" customHeight="true" outlineLevel="0" collapsed="false">
      <c r="A199" s="79"/>
      <c r="B199" s="80"/>
      <c r="C199" s="80"/>
      <c r="D199" s="80"/>
      <c r="E199" s="91" t="s">
        <v>139</v>
      </c>
      <c r="F199" s="93" t="n">
        <v>0</v>
      </c>
      <c r="G199" s="93" t="n">
        <v>0</v>
      </c>
      <c r="H199" s="93" t="n">
        <v>0</v>
      </c>
      <c r="I199" s="93" t="n">
        <v>0</v>
      </c>
      <c r="J199" s="93" t="n">
        <v>0</v>
      </c>
      <c r="K199" s="93" t="n">
        <v>0</v>
      </c>
      <c r="L199" s="93"/>
      <c r="M199" s="93"/>
      <c r="N199" s="93"/>
    </row>
    <row r="200" s="63" customFormat="true" ht="25.5" hidden="true" customHeight="true" outlineLevel="0" collapsed="false">
      <c r="A200" s="79" t="n">
        <v>2731</v>
      </c>
      <c r="B200" s="80" t="n">
        <v>7</v>
      </c>
      <c r="C200" s="80" t="n">
        <v>3</v>
      </c>
      <c r="D200" s="80" t="n">
        <v>1</v>
      </c>
      <c r="E200" s="91" t="s">
        <v>257</v>
      </c>
      <c r="F200" s="93" t="n">
        <v>0</v>
      </c>
      <c r="G200" s="93" t="n">
        <v>0</v>
      </c>
      <c r="H200" s="93" t="n">
        <v>0</v>
      </c>
      <c r="I200" s="93" t="n">
        <v>0</v>
      </c>
      <c r="J200" s="93" t="n">
        <v>0</v>
      </c>
      <c r="K200" s="93" t="n">
        <v>0</v>
      </c>
      <c r="L200" s="93"/>
      <c r="M200" s="93"/>
      <c r="N200" s="93"/>
    </row>
    <row r="201" s="63" customFormat="true" ht="24" hidden="true" customHeight="true" outlineLevel="0" collapsed="false">
      <c r="A201" s="79" t="n">
        <v>2732</v>
      </c>
      <c r="B201" s="80" t="n">
        <v>7</v>
      </c>
      <c r="C201" s="80" t="n">
        <v>3</v>
      </c>
      <c r="D201" s="80" t="n">
        <v>2</v>
      </c>
      <c r="E201" s="91" t="s">
        <v>258</v>
      </c>
      <c r="F201" s="93" t="n">
        <v>0</v>
      </c>
      <c r="G201" s="93" t="n">
        <v>0</v>
      </c>
      <c r="H201" s="93" t="n">
        <v>0</v>
      </c>
      <c r="I201" s="93" t="n">
        <v>0</v>
      </c>
      <c r="J201" s="93" t="n">
        <v>0</v>
      </c>
      <c r="K201" s="93" t="n">
        <v>0</v>
      </c>
      <c r="L201" s="93"/>
      <c r="M201" s="93"/>
      <c r="N201" s="93"/>
    </row>
    <row r="202" s="63" customFormat="true" ht="24.75" hidden="true" customHeight="true" outlineLevel="0" collapsed="false">
      <c r="A202" s="79" t="n">
        <v>2733</v>
      </c>
      <c r="B202" s="80" t="n">
        <v>7</v>
      </c>
      <c r="C202" s="80" t="n">
        <v>3</v>
      </c>
      <c r="D202" s="80" t="n">
        <v>3</v>
      </c>
      <c r="E202" s="91" t="s">
        <v>259</v>
      </c>
      <c r="F202" s="93" t="n">
        <v>0</v>
      </c>
      <c r="G202" s="93" t="n">
        <v>0</v>
      </c>
      <c r="H202" s="93" t="n">
        <v>0</v>
      </c>
      <c r="I202" s="93" t="n">
        <v>0</v>
      </c>
      <c r="J202" s="93" t="n">
        <v>0</v>
      </c>
      <c r="K202" s="93" t="n">
        <v>0</v>
      </c>
      <c r="L202" s="93"/>
      <c r="M202" s="93"/>
      <c r="N202" s="93"/>
    </row>
    <row r="203" s="63" customFormat="true" ht="22.5" hidden="true" customHeight="true" outlineLevel="0" collapsed="false">
      <c r="A203" s="79" t="n">
        <v>2734</v>
      </c>
      <c r="B203" s="80" t="n">
        <v>7</v>
      </c>
      <c r="C203" s="80" t="n">
        <v>3</v>
      </c>
      <c r="D203" s="80" t="n">
        <v>4</v>
      </c>
      <c r="E203" s="91" t="s">
        <v>260</v>
      </c>
      <c r="F203" s="93" t="n">
        <v>0</v>
      </c>
      <c r="G203" s="93" t="n">
        <v>0</v>
      </c>
      <c r="H203" s="93" t="n">
        <v>0</v>
      </c>
      <c r="I203" s="93" t="n">
        <v>0</v>
      </c>
      <c r="J203" s="93" t="n">
        <v>0</v>
      </c>
      <c r="K203" s="93" t="n">
        <v>0</v>
      </c>
      <c r="L203" s="93"/>
      <c r="M203" s="93"/>
      <c r="N203" s="93"/>
    </row>
    <row r="204" s="63" customFormat="true" ht="12.75" hidden="false" customHeight="true" outlineLevel="0" collapsed="false">
      <c r="A204" s="79" t="n">
        <v>2740</v>
      </c>
      <c r="B204" s="97" t="n">
        <v>7</v>
      </c>
      <c r="C204" s="97" t="n">
        <v>4</v>
      </c>
      <c r="D204" s="97" t="n">
        <v>0</v>
      </c>
      <c r="E204" s="96" t="s">
        <v>261</v>
      </c>
      <c r="F204" s="93" t="n">
        <f aca="false">G204+H204</f>
        <v>300</v>
      </c>
      <c r="G204" s="93" t="n">
        <v>300</v>
      </c>
      <c r="H204" s="93" t="n">
        <v>0</v>
      </c>
      <c r="I204" s="93" t="n">
        <f aca="false">J204+K204</f>
        <v>300</v>
      </c>
      <c r="J204" s="93" t="n">
        <v>300</v>
      </c>
      <c r="K204" s="93" t="n">
        <v>0</v>
      </c>
      <c r="L204" s="93" t="n">
        <f aca="false">M204+N204</f>
        <v>300</v>
      </c>
      <c r="M204" s="93" t="n">
        <v>300</v>
      </c>
      <c r="N204" s="93" t="n">
        <v>0</v>
      </c>
    </row>
    <row r="205" s="63" customFormat="true" ht="12.75" hidden="true" customHeight="true" outlineLevel="0" collapsed="false">
      <c r="A205" s="79"/>
      <c r="B205" s="80"/>
      <c r="C205" s="80"/>
      <c r="D205" s="80"/>
      <c r="E205" s="91" t="s">
        <v>139</v>
      </c>
      <c r="F205" s="93" t="n">
        <v>0</v>
      </c>
      <c r="G205" s="93" t="n">
        <v>0</v>
      </c>
      <c r="H205" s="93" t="n">
        <v>0</v>
      </c>
      <c r="I205" s="93" t="n">
        <v>0</v>
      </c>
      <c r="J205" s="93" t="n">
        <v>0</v>
      </c>
      <c r="K205" s="93" t="n">
        <v>0</v>
      </c>
      <c r="L205" s="93"/>
      <c r="M205" s="93"/>
      <c r="N205" s="93"/>
    </row>
    <row r="206" s="63" customFormat="true" ht="13.5" hidden="false" customHeight="true" outlineLevel="0" collapsed="false">
      <c r="A206" s="79" t="n">
        <v>2741</v>
      </c>
      <c r="B206" s="80" t="n">
        <v>7</v>
      </c>
      <c r="C206" s="80" t="n">
        <v>4</v>
      </c>
      <c r="D206" s="80" t="n">
        <v>1</v>
      </c>
      <c r="E206" s="91" t="s">
        <v>261</v>
      </c>
      <c r="F206" s="93" t="n">
        <f aca="false">G206+H206</f>
        <v>300</v>
      </c>
      <c r="G206" s="93" t="n">
        <v>300</v>
      </c>
      <c r="H206" s="93" t="n">
        <v>0</v>
      </c>
      <c r="I206" s="93" t="n">
        <f aca="false">J206+K206</f>
        <v>300</v>
      </c>
      <c r="J206" s="93" t="n">
        <v>300</v>
      </c>
      <c r="K206" s="93" t="n">
        <v>0</v>
      </c>
      <c r="L206" s="93" t="n">
        <f aca="false">M206+N206</f>
        <v>300</v>
      </c>
      <c r="M206" s="93" t="n">
        <v>300</v>
      </c>
      <c r="N206" s="93" t="n">
        <v>0</v>
      </c>
    </row>
    <row r="207" s="63" customFormat="true" ht="0.75" hidden="false" customHeight="true" outlineLevel="0" collapsed="false">
      <c r="A207" s="79" t="n">
        <v>2750</v>
      </c>
      <c r="B207" s="97" t="n">
        <v>7</v>
      </c>
      <c r="C207" s="97" t="n">
        <v>5</v>
      </c>
      <c r="D207" s="97" t="n">
        <v>0</v>
      </c>
      <c r="E207" s="96" t="s">
        <v>262</v>
      </c>
      <c r="F207" s="93" t="n">
        <v>0</v>
      </c>
      <c r="G207" s="93" t="n">
        <v>0</v>
      </c>
      <c r="H207" s="93" t="n">
        <v>0</v>
      </c>
      <c r="I207" s="93" t="n">
        <v>0</v>
      </c>
      <c r="J207" s="93" t="n">
        <v>0</v>
      </c>
      <c r="K207" s="93" t="n">
        <v>0</v>
      </c>
      <c r="L207" s="93"/>
      <c r="M207" s="93"/>
      <c r="N207" s="93"/>
    </row>
    <row r="208" s="63" customFormat="true" ht="12.75" hidden="true" customHeight="true" outlineLevel="0" collapsed="false">
      <c r="A208" s="79"/>
      <c r="B208" s="80"/>
      <c r="C208" s="80"/>
      <c r="D208" s="80"/>
      <c r="E208" s="91" t="s">
        <v>139</v>
      </c>
      <c r="F208" s="93" t="n">
        <v>0</v>
      </c>
      <c r="G208" s="93" t="n">
        <v>0</v>
      </c>
      <c r="H208" s="93" t="n">
        <v>0</v>
      </c>
      <c r="I208" s="93" t="n">
        <v>0</v>
      </c>
      <c r="J208" s="93" t="n">
        <v>0</v>
      </c>
      <c r="K208" s="93" t="n">
        <v>0</v>
      </c>
      <c r="L208" s="93"/>
      <c r="M208" s="93"/>
      <c r="N208" s="93"/>
    </row>
    <row r="209" s="63" customFormat="true" ht="21" hidden="true" customHeight="true" outlineLevel="0" collapsed="false">
      <c r="A209" s="79" t="n">
        <v>2751</v>
      </c>
      <c r="B209" s="80" t="n">
        <v>7</v>
      </c>
      <c r="C209" s="80" t="n">
        <v>5</v>
      </c>
      <c r="D209" s="80" t="n">
        <v>1</v>
      </c>
      <c r="E209" s="91" t="s">
        <v>262</v>
      </c>
      <c r="F209" s="93" t="n">
        <v>0</v>
      </c>
      <c r="G209" s="93" t="n">
        <v>0</v>
      </c>
      <c r="H209" s="93" t="n">
        <v>0</v>
      </c>
      <c r="I209" s="93" t="n">
        <v>0</v>
      </c>
      <c r="J209" s="93" t="n">
        <v>0</v>
      </c>
      <c r="K209" s="93" t="n">
        <v>0</v>
      </c>
      <c r="L209" s="93"/>
      <c r="M209" s="93"/>
      <c r="N209" s="93"/>
    </row>
    <row r="210" s="63" customFormat="true" ht="15.75" hidden="true" customHeight="true" outlineLevel="0" collapsed="false">
      <c r="A210" s="79" t="n">
        <v>2760</v>
      </c>
      <c r="B210" s="97" t="n">
        <v>7</v>
      </c>
      <c r="C210" s="97" t="n">
        <v>6</v>
      </c>
      <c r="D210" s="97" t="n">
        <v>0</v>
      </c>
      <c r="E210" s="96" t="s">
        <v>263</v>
      </c>
      <c r="F210" s="93" t="n">
        <v>0</v>
      </c>
      <c r="G210" s="93" t="n">
        <v>0</v>
      </c>
      <c r="H210" s="93" t="n">
        <v>0</v>
      </c>
      <c r="I210" s="93" t="n">
        <v>0</v>
      </c>
      <c r="J210" s="93" t="n">
        <v>0</v>
      </c>
      <c r="K210" s="93" t="n">
        <v>0</v>
      </c>
      <c r="L210" s="93"/>
      <c r="M210" s="93"/>
      <c r="N210" s="93"/>
    </row>
    <row r="211" s="63" customFormat="true" ht="12.75" hidden="true" customHeight="true" outlineLevel="0" collapsed="false">
      <c r="A211" s="79"/>
      <c r="B211" s="80"/>
      <c r="C211" s="80"/>
      <c r="D211" s="80"/>
      <c r="E211" s="91" t="s">
        <v>139</v>
      </c>
      <c r="F211" s="93"/>
      <c r="G211" s="93"/>
      <c r="H211" s="93"/>
      <c r="I211" s="93"/>
      <c r="J211" s="93"/>
      <c r="K211" s="93"/>
      <c r="L211" s="93"/>
      <c r="M211" s="93"/>
      <c r="N211" s="93"/>
    </row>
    <row r="212" s="63" customFormat="true" ht="21" hidden="true" customHeight="true" outlineLevel="0" collapsed="false">
      <c r="A212" s="79" t="n">
        <v>2761</v>
      </c>
      <c r="B212" s="80" t="n">
        <v>7</v>
      </c>
      <c r="C212" s="80" t="n">
        <v>6</v>
      </c>
      <c r="D212" s="80" t="n">
        <v>1</v>
      </c>
      <c r="E212" s="91" t="s">
        <v>264</v>
      </c>
      <c r="F212" s="93"/>
      <c r="G212" s="93"/>
      <c r="H212" s="93"/>
      <c r="I212" s="93"/>
      <c r="J212" s="93"/>
      <c r="K212" s="93"/>
      <c r="L212" s="93"/>
      <c r="M212" s="93"/>
      <c r="N212" s="93"/>
    </row>
    <row r="213" s="63" customFormat="true" ht="16.5" hidden="true" customHeight="true" outlineLevel="0" collapsed="false">
      <c r="A213" s="79" t="n">
        <v>2762</v>
      </c>
      <c r="B213" s="80" t="n">
        <v>7</v>
      </c>
      <c r="C213" s="80" t="n">
        <v>6</v>
      </c>
      <c r="D213" s="80" t="n">
        <v>2</v>
      </c>
      <c r="E213" s="91" t="s">
        <v>263</v>
      </c>
      <c r="F213" s="93"/>
      <c r="G213" s="93"/>
      <c r="H213" s="93"/>
      <c r="I213" s="93"/>
      <c r="J213" s="93"/>
      <c r="K213" s="93"/>
      <c r="L213" s="93"/>
      <c r="M213" s="93"/>
      <c r="N213" s="93"/>
    </row>
    <row r="214" s="63" customFormat="true" ht="34.5" hidden="false" customHeight="true" outlineLevel="0" collapsed="false">
      <c r="A214" s="79" t="n">
        <v>2800</v>
      </c>
      <c r="B214" s="80" t="n">
        <v>8</v>
      </c>
      <c r="C214" s="80" t="n">
        <v>0</v>
      </c>
      <c r="D214" s="80" t="n">
        <v>0</v>
      </c>
      <c r="E214" s="91" t="s">
        <v>265</v>
      </c>
      <c r="F214" s="93" t="n">
        <f aca="false">G214+H214</f>
        <v>23332</v>
      </c>
      <c r="G214" s="93" t="n">
        <v>23332</v>
      </c>
      <c r="H214" s="93" t="n">
        <v>0</v>
      </c>
      <c r="I214" s="93" t="n">
        <f aca="false">J214+K214</f>
        <v>41171</v>
      </c>
      <c r="J214" s="93" t="n">
        <v>41171</v>
      </c>
      <c r="K214" s="93" t="n">
        <v>0</v>
      </c>
      <c r="L214" s="95" t="n">
        <f aca="false">M214+N214</f>
        <v>30204.77</v>
      </c>
      <c r="M214" s="95" t="n">
        <v>30204.77</v>
      </c>
      <c r="N214" s="93" t="n">
        <v>0</v>
      </c>
    </row>
    <row r="215" s="63" customFormat="true" ht="12.75" hidden="true" customHeight="true" outlineLevel="0" collapsed="false">
      <c r="A215" s="79"/>
      <c r="B215" s="80"/>
      <c r="C215" s="80"/>
      <c r="D215" s="80"/>
      <c r="E215" s="91" t="s">
        <v>137</v>
      </c>
      <c r="F215" s="93"/>
      <c r="G215" s="93"/>
      <c r="H215" s="93"/>
      <c r="I215" s="93"/>
      <c r="J215" s="93"/>
      <c r="K215" s="93"/>
      <c r="L215" s="93"/>
      <c r="M215" s="93"/>
      <c r="N215" s="93"/>
    </row>
    <row r="216" s="63" customFormat="true" ht="12.75" hidden="false" customHeight="true" outlineLevel="0" collapsed="false">
      <c r="A216" s="79" t="n">
        <v>2810</v>
      </c>
      <c r="B216" s="97" t="n">
        <v>8</v>
      </c>
      <c r="C216" s="97" t="n">
        <v>1</v>
      </c>
      <c r="D216" s="97" t="n">
        <v>0</v>
      </c>
      <c r="E216" s="96" t="s">
        <v>266</v>
      </c>
      <c r="F216" s="93" t="n">
        <f aca="false">G216+H216</f>
        <v>300</v>
      </c>
      <c r="G216" s="93" t="n">
        <v>300</v>
      </c>
      <c r="H216" s="93" t="n">
        <v>0</v>
      </c>
      <c r="I216" s="93" t="n">
        <f aca="false">J216+K216</f>
        <v>300</v>
      </c>
      <c r="J216" s="93" t="n">
        <v>300</v>
      </c>
      <c r="K216" s="93" t="n">
        <v>0</v>
      </c>
      <c r="L216" s="93" t="n">
        <f aca="false">M216+N216</f>
        <v>295</v>
      </c>
      <c r="M216" s="93" t="n">
        <v>295</v>
      </c>
      <c r="N216" s="93" t="n">
        <v>0</v>
      </c>
    </row>
    <row r="217" s="63" customFormat="true" ht="12.75" hidden="true" customHeight="true" outlineLevel="0" collapsed="false">
      <c r="A217" s="79"/>
      <c r="B217" s="80"/>
      <c r="C217" s="80"/>
      <c r="D217" s="80"/>
      <c r="E217" s="91" t="s">
        <v>139</v>
      </c>
      <c r="F217" s="93"/>
      <c r="G217" s="93"/>
      <c r="H217" s="93"/>
      <c r="I217" s="93"/>
      <c r="J217" s="93"/>
      <c r="K217" s="93"/>
      <c r="L217" s="93" t="n">
        <f aca="false">M217+N217</f>
        <v>0</v>
      </c>
      <c r="M217" s="93"/>
      <c r="N217" s="93"/>
    </row>
    <row r="218" s="63" customFormat="true" ht="12.75" hidden="true" customHeight="true" outlineLevel="0" collapsed="false">
      <c r="A218" s="79" t="n">
        <v>2811</v>
      </c>
      <c r="B218" s="80" t="n">
        <v>8</v>
      </c>
      <c r="C218" s="80" t="n">
        <v>1</v>
      </c>
      <c r="D218" s="80" t="n">
        <v>1</v>
      </c>
      <c r="E218" s="91" t="s">
        <v>266</v>
      </c>
      <c r="F218" s="93"/>
      <c r="G218" s="93"/>
      <c r="H218" s="93"/>
      <c r="I218" s="93"/>
      <c r="J218" s="93"/>
      <c r="K218" s="93"/>
      <c r="L218" s="93" t="n">
        <f aca="false">M218+N218</f>
        <v>0</v>
      </c>
      <c r="M218" s="93"/>
      <c r="N218" s="93"/>
    </row>
    <row r="219" s="63" customFormat="true" ht="14.25" hidden="false" customHeight="true" outlineLevel="0" collapsed="false">
      <c r="A219" s="79" t="n">
        <v>2820</v>
      </c>
      <c r="B219" s="97" t="n">
        <v>8</v>
      </c>
      <c r="C219" s="97" t="n">
        <v>2</v>
      </c>
      <c r="D219" s="97" t="n">
        <v>0</v>
      </c>
      <c r="E219" s="96" t="s">
        <v>267</v>
      </c>
      <c r="F219" s="93" t="n">
        <f aca="false">G219+H219</f>
        <v>22232</v>
      </c>
      <c r="G219" s="93" t="n">
        <v>22232</v>
      </c>
      <c r="H219" s="93" t="n">
        <v>0</v>
      </c>
      <c r="I219" s="93" t="n">
        <f aca="false">J219+K219</f>
        <v>39971</v>
      </c>
      <c r="J219" s="93" t="n">
        <v>39971</v>
      </c>
      <c r="K219" s="93" t="n">
        <v>0</v>
      </c>
      <c r="L219" s="95" t="n">
        <f aca="false">M219+N219</f>
        <v>29209.77</v>
      </c>
      <c r="M219" s="95" t="n">
        <v>29209.77</v>
      </c>
      <c r="N219" s="93" t="n">
        <v>0</v>
      </c>
    </row>
    <row r="220" s="63" customFormat="true" ht="0.75" hidden="false" customHeight="true" outlineLevel="0" collapsed="false">
      <c r="A220" s="79"/>
      <c r="B220" s="80"/>
      <c r="C220" s="80"/>
      <c r="D220" s="80"/>
      <c r="E220" s="91" t="s">
        <v>139</v>
      </c>
      <c r="F220" s="93"/>
      <c r="G220" s="93"/>
      <c r="H220" s="93"/>
      <c r="I220" s="93"/>
      <c r="J220" s="93"/>
      <c r="K220" s="93"/>
      <c r="L220" s="93" t="n">
        <f aca="false">M220+N220</f>
        <v>0</v>
      </c>
      <c r="M220" s="93"/>
      <c r="N220" s="93"/>
    </row>
    <row r="221" s="63" customFormat="true" ht="14.25" hidden="true" customHeight="true" outlineLevel="0" collapsed="false">
      <c r="A221" s="79" t="n">
        <v>2821</v>
      </c>
      <c r="B221" s="80" t="n">
        <v>8</v>
      </c>
      <c r="C221" s="80" t="n">
        <v>2</v>
      </c>
      <c r="D221" s="80" t="n">
        <v>1</v>
      </c>
      <c r="E221" s="91" t="s">
        <v>268</v>
      </c>
      <c r="F221" s="93"/>
      <c r="G221" s="93"/>
      <c r="H221" s="93"/>
      <c r="I221" s="93"/>
      <c r="J221" s="93"/>
      <c r="K221" s="93"/>
      <c r="L221" s="93" t="n">
        <f aca="false">M221+N221</f>
        <v>0</v>
      </c>
      <c r="M221" s="93"/>
      <c r="N221" s="93"/>
    </row>
    <row r="222" s="63" customFormat="true" ht="14.25" hidden="true" customHeight="true" outlineLevel="0" collapsed="false">
      <c r="A222" s="79" t="n">
        <v>2822</v>
      </c>
      <c r="B222" s="80" t="n">
        <v>8</v>
      </c>
      <c r="C222" s="80" t="n">
        <v>2</v>
      </c>
      <c r="D222" s="80" t="n">
        <v>2</v>
      </c>
      <c r="E222" s="91" t="s">
        <v>269</v>
      </c>
      <c r="F222" s="93"/>
      <c r="G222" s="93"/>
      <c r="H222" s="93"/>
      <c r="I222" s="93"/>
      <c r="J222" s="93"/>
      <c r="K222" s="93"/>
      <c r="L222" s="93" t="n">
        <f aca="false">M222+N222</f>
        <v>0</v>
      </c>
      <c r="M222" s="93"/>
      <c r="N222" s="93"/>
    </row>
    <row r="223" s="63" customFormat="true" ht="14.25" hidden="false" customHeight="true" outlineLevel="0" collapsed="false">
      <c r="A223" s="79" t="n">
        <v>2823</v>
      </c>
      <c r="B223" s="80" t="n">
        <v>8</v>
      </c>
      <c r="C223" s="80" t="n">
        <v>2</v>
      </c>
      <c r="D223" s="80" t="n">
        <v>3</v>
      </c>
      <c r="E223" s="91" t="s">
        <v>270</v>
      </c>
      <c r="F223" s="93" t="n">
        <f aca="false">G223+H223</f>
        <v>19532</v>
      </c>
      <c r="G223" s="93" t="n">
        <v>19532</v>
      </c>
      <c r="H223" s="93"/>
      <c r="I223" s="93" t="n">
        <f aca="false">J223+K223</f>
        <v>37271</v>
      </c>
      <c r="J223" s="93" t="n">
        <v>37271</v>
      </c>
      <c r="K223" s="93" t="n">
        <v>0</v>
      </c>
      <c r="L223" s="95" t="n">
        <f aca="false">M223+N223</f>
        <v>26514.22</v>
      </c>
      <c r="M223" s="95" t="n">
        <v>26514.22</v>
      </c>
      <c r="N223" s="93" t="n">
        <v>0</v>
      </c>
    </row>
    <row r="224" s="63" customFormat="true" ht="14.25" hidden="false" customHeight="true" outlineLevel="0" collapsed="false">
      <c r="A224" s="79" t="n">
        <v>2824</v>
      </c>
      <c r="B224" s="80" t="n">
        <v>8</v>
      </c>
      <c r="C224" s="80" t="n">
        <v>2</v>
      </c>
      <c r="D224" s="80" t="n">
        <v>4</v>
      </c>
      <c r="E224" s="91" t="s">
        <v>271</v>
      </c>
      <c r="F224" s="93" t="n">
        <f aca="false">G224+H224</f>
        <v>2700</v>
      </c>
      <c r="G224" s="93" t="n">
        <v>2700</v>
      </c>
      <c r="H224" s="93" t="n">
        <v>0</v>
      </c>
      <c r="I224" s="93" t="n">
        <f aca="false">J224+K224</f>
        <v>2700</v>
      </c>
      <c r="J224" s="93" t="n">
        <v>2700</v>
      </c>
      <c r="K224" s="93" t="n">
        <v>0</v>
      </c>
      <c r="L224" s="93" t="n">
        <f aca="false">M224+N224</f>
        <v>2695.55</v>
      </c>
      <c r="M224" s="93" t="n">
        <v>2695.55</v>
      </c>
      <c r="N224" s="93" t="n">
        <v>0</v>
      </c>
    </row>
    <row r="225" s="63" customFormat="true" ht="20.25" hidden="false" customHeight="true" outlineLevel="0" collapsed="false">
      <c r="A225" s="79" t="n">
        <v>2825</v>
      </c>
      <c r="B225" s="80" t="n">
        <v>8</v>
      </c>
      <c r="C225" s="80" t="n">
        <v>2</v>
      </c>
      <c r="D225" s="80" t="n">
        <v>5</v>
      </c>
      <c r="E225" s="91" t="s">
        <v>272</v>
      </c>
      <c r="F225" s="93" t="n">
        <v>0</v>
      </c>
      <c r="G225" s="93" t="n">
        <v>0</v>
      </c>
      <c r="H225" s="93" t="n">
        <v>0</v>
      </c>
      <c r="I225" s="93" t="n">
        <v>0</v>
      </c>
      <c r="J225" s="93" t="n">
        <v>0</v>
      </c>
      <c r="K225" s="93" t="n">
        <v>0</v>
      </c>
      <c r="L225" s="93"/>
      <c r="M225" s="93"/>
      <c r="N225" s="93"/>
    </row>
    <row r="226" s="63" customFormat="true" ht="20.25" hidden="false" customHeight="true" outlineLevel="0" collapsed="false">
      <c r="A226" s="79" t="n">
        <v>2826</v>
      </c>
      <c r="B226" s="80" t="n">
        <v>8</v>
      </c>
      <c r="C226" s="80" t="n">
        <v>2</v>
      </c>
      <c r="D226" s="80" t="n">
        <v>6</v>
      </c>
      <c r="E226" s="91" t="s">
        <v>273</v>
      </c>
      <c r="F226" s="93" t="n">
        <v>0</v>
      </c>
      <c r="G226" s="93" t="n">
        <v>0</v>
      </c>
      <c r="H226" s="93" t="n">
        <v>0</v>
      </c>
      <c r="I226" s="93" t="n">
        <v>0</v>
      </c>
      <c r="J226" s="93" t="n">
        <v>0</v>
      </c>
      <c r="K226" s="93" t="n">
        <v>0</v>
      </c>
      <c r="L226" s="93"/>
      <c r="M226" s="93"/>
      <c r="N226" s="93"/>
    </row>
    <row r="227" s="63" customFormat="true" ht="21.75" hidden="false" customHeight="true" outlineLevel="0" collapsed="false">
      <c r="A227" s="79" t="n">
        <v>2827</v>
      </c>
      <c r="B227" s="80" t="n">
        <v>8</v>
      </c>
      <c r="C227" s="80" t="n">
        <v>2</v>
      </c>
      <c r="D227" s="80" t="n">
        <v>7</v>
      </c>
      <c r="E227" s="91" t="s">
        <v>274</v>
      </c>
      <c r="F227" s="93" t="n">
        <v>0</v>
      </c>
      <c r="G227" s="93" t="n">
        <v>0</v>
      </c>
      <c r="H227" s="93" t="n">
        <v>0</v>
      </c>
      <c r="I227" s="93" t="n">
        <v>0</v>
      </c>
      <c r="J227" s="93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</row>
    <row r="228" s="103" customFormat="true" ht="18.75" hidden="false" customHeight="true" outlineLevel="0" collapsed="false">
      <c r="A228" s="99" t="n">
        <v>2830</v>
      </c>
      <c r="B228" s="100" t="n">
        <v>8</v>
      </c>
      <c r="C228" s="100" t="n">
        <v>3</v>
      </c>
      <c r="D228" s="100" t="n">
        <v>0</v>
      </c>
      <c r="E228" s="101" t="s">
        <v>275</v>
      </c>
      <c r="F228" s="93" t="n">
        <f aca="false">G228+H228</f>
        <v>300</v>
      </c>
      <c r="G228" s="102" t="n">
        <v>300</v>
      </c>
      <c r="H228" s="102" t="n">
        <v>0</v>
      </c>
      <c r="I228" s="93" t="n">
        <f aca="false">J228+K228</f>
        <v>500</v>
      </c>
      <c r="J228" s="102" t="n">
        <v>500</v>
      </c>
      <c r="K228" s="102" t="n">
        <v>0</v>
      </c>
      <c r="L228" s="93" t="n">
        <f aca="false">M228+N228</f>
        <v>300</v>
      </c>
      <c r="M228" s="102" t="n">
        <v>300</v>
      </c>
      <c r="N228" s="102" t="n">
        <v>0</v>
      </c>
    </row>
    <row r="229" s="63" customFormat="true" ht="19.5" hidden="true" customHeight="true" outlineLevel="0" collapsed="false">
      <c r="A229" s="79"/>
      <c r="B229" s="80"/>
      <c r="C229" s="80"/>
      <c r="D229" s="80"/>
      <c r="E229" s="91" t="s">
        <v>139</v>
      </c>
      <c r="F229" s="93" t="n">
        <f aca="false">G229+H229</f>
        <v>0</v>
      </c>
      <c r="G229" s="93"/>
      <c r="H229" s="93"/>
      <c r="I229" s="93" t="n">
        <f aca="false">J229+K229</f>
        <v>0</v>
      </c>
      <c r="J229" s="93"/>
      <c r="K229" s="93"/>
      <c r="L229" s="93" t="n">
        <f aca="false">M229+N229</f>
        <v>0</v>
      </c>
      <c r="M229" s="93"/>
      <c r="N229" s="93"/>
    </row>
    <row r="230" s="63" customFormat="true" ht="19.5" hidden="false" customHeight="true" outlineLevel="0" collapsed="false">
      <c r="A230" s="79" t="n">
        <v>2831</v>
      </c>
      <c r="B230" s="80" t="n">
        <v>8</v>
      </c>
      <c r="C230" s="80" t="n">
        <v>3</v>
      </c>
      <c r="D230" s="80" t="n">
        <v>1</v>
      </c>
      <c r="E230" s="91" t="s">
        <v>276</v>
      </c>
      <c r="F230" s="93" t="n">
        <f aca="false">G230+H230</f>
        <v>300</v>
      </c>
      <c r="G230" s="93" t="n">
        <v>300</v>
      </c>
      <c r="H230" s="93" t="n">
        <v>0</v>
      </c>
      <c r="I230" s="93" t="n">
        <f aca="false">J230+K230</f>
        <v>500</v>
      </c>
      <c r="J230" s="93" t="n">
        <v>500</v>
      </c>
      <c r="K230" s="93" t="n">
        <v>0</v>
      </c>
      <c r="L230" s="93" t="n">
        <f aca="false">M230+N230</f>
        <v>300</v>
      </c>
      <c r="M230" s="93" t="n">
        <v>300</v>
      </c>
      <c r="N230" s="93" t="n">
        <v>0</v>
      </c>
    </row>
    <row r="231" s="63" customFormat="true" ht="0.75" hidden="false" customHeight="true" outlineLevel="0" collapsed="false">
      <c r="A231" s="79" t="n">
        <v>2832</v>
      </c>
      <c r="B231" s="80" t="n">
        <v>8</v>
      </c>
      <c r="C231" s="80" t="n">
        <v>3</v>
      </c>
      <c r="D231" s="80" t="n">
        <v>2</v>
      </c>
      <c r="E231" s="91" t="s">
        <v>277</v>
      </c>
      <c r="F231" s="93"/>
      <c r="G231" s="93"/>
      <c r="H231" s="93"/>
      <c r="I231" s="93"/>
      <c r="J231" s="93"/>
      <c r="K231" s="93"/>
      <c r="L231" s="93"/>
      <c r="M231" s="93"/>
      <c r="N231" s="93"/>
    </row>
    <row r="232" s="63" customFormat="true" ht="19.5" hidden="true" customHeight="true" outlineLevel="0" collapsed="false">
      <c r="A232" s="79" t="n">
        <v>2833</v>
      </c>
      <c r="B232" s="80" t="n">
        <v>8</v>
      </c>
      <c r="C232" s="80" t="n">
        <v>3</v>
      </c>
      <c r="D232" s="80" t="n">
        <v>3</v>
      </c>
      <c r="E232" s="91" t="s">
        <v>278</v>
      </c>
      <c r="F232" s="93"/>
      <c r="G232" s="93"/>
      <c r="H232" s="93"/>
      <c r="I232" s="93"/>
      <c r="J232" s="93"/>
      <c r="K232" s="93"/>
      <c r="L232" s="93"/>
      <c r="M232" s="93"/>
      <c r="N232" s="93"/>
    </row>
    <row r="233" s="63" customFormat="true" ht="19.5" hidden="false" customHeight="true" outlineLevel="0" collapsed="false">
      <c r="A233" s="79" t="n">
        <v>2840</v>
      </c>
      <c r="B233" s="97" t="n">
        <v>8</v>
      </c>
      <c r="C233" s="97" t="n">
        <v>4</v>
      </c>
      <c r="D233" s="97" t="n">
        <v>0</v>
      </c>
      <c r="E233" s="96" t="s">
        <v>279</v>
      </c>
      <c r="F233" s="93" t="n">
        <f aca="false">G233+H233</f>
        <v>500</v>
      </c>
      <c r="G233" s="93" t="n">
        <v>500</v>
      </c>
      <c r="H233" s="93" t="n">
        <v>0</v>
      </c>
      <c r="I233" s="93" t="n">
        <f aca="false">J233+K233</f>
        <v>400</v>
      </c>
      <c r="J233" s="93" t="n">
        <v>400</v>
      </c>
      <c r="K233" s="93" t="n">
        <v>0</v>
      </c>
      <c r="L233" s="93" t="n">
        <f aca="false">M233+N233</f>
        <v>400</v>
      </c>
      <c r="M233" s="93" t="n">
        <v>400</v>
      </c>
      <c r="N233" s="93" t="n">
        <v>0</v>
      </c>
    </row>
    <row r="234" s="63" customFormat="true" ht="0.75" hidden="false" customHeight="true" outlineLevel="0" collapsed="false">
      <c r="A234" s="79"/>
      <c r="B234" s="80"/>
      <c r="C234" s="80"/>
      <c r="D234" s="80"/>
      <c r="E234" s="91" t="s">
        <v>139</v>
      </c>
      <c r="F234" s="93"/>
      <c r="G234" s="93"/>
      <c r="H234" s="93"/>
      <c r="I234" s="93"/>
      <c r="J234" s="93"/>
      <c r="K234" s="93"/>
      <c r="L234" s="93"/>
      <c r="M234" s="93"/>
      <c r="N234" s="93"/>
    </row>
    <row r="235" s="63" customFormat="true" ht="12" hidden="false" customHeight="true" outlineLevel="0" collapsed="false">
      <c r="A235" s="79" t="n">
        <v>2841</v>
      </c>
      <c r="B235" s="80" t="n">
        <v>8</v>
      </c>
      <c r="C235" s="80" t="n">
        <v>4</v>
      </c>
      <c r="D235" s="80" t="n">
        <v>1</v>
      </c>
      <c r="E235" s="91" t="s">
        <v>280</v>
      </c>
      <c r="F235" s="93" t="n">
        <v>0</v>
      </c>
      <c r="G235" s="93" t="n">
        <v>0</v>
      </c>
      <c r="H235" s="93" t="n">
        <v>0</v>
      </c>
      <c r="I235" s="93" t="n">
        <v>0</v>
      </c>
      <c r="J235" s="93" t="n">
        <v>0</v>
      </c>
      <c r="K235" s="93" t="n">
        <v>0</v>
      </c>
      <c r="L235" s="93"/>
      <c r="M235" s="93"/>
      <c r="N235" s="93"/>
    </row>
    <row r="236" s="63" customFormat="true" ht="21.75" hidden="false" customHeight="true" outlineLevel="0" collapsed="false">
      <c r="A236" s="79" t="n">
        <v>2842</v>
      </c>
      <c r="B236" s="80" t="n">
        <v>8</v>
      </c>
      <c r="C236" s="80" t="n">
        <v>4</v>
      </c>
      <c r="D236" s="80" t="n">
        <v>2</v>
      </c>
      <c r="E236" s="91" t="s">
        <v>281</v>
      </c>
      <c r="F236" s="93" t="n">
        <f aca="false">G236+H236</f>
        <v>0</v>
      </c>
      <c r="G236" s="93" t="n">
        <v>0</v>
      </c>
      <c r="H236" s="93" t="n">
        <v>0</v>
      </c>
      <c r="I236" s="93" t="n">
        <f aca="false">J236+K236</f>
        <v>0</v>
      </c>
      <c r="J236" s="93" t="n">
        <v>0</v>
      </c>
      <c r="K236" s="93" t="n">
        <v>0</v>
      </c>
      <c r="L236" s="93" t="n">
        <f aca="false">M236+N236</f>
        <v>0</v>
      </c>
      <c r="M236" s="93" t="n">
        <v>0</v>
      </c>
      <c r="N236" s="93" t="n">
        <v>0</v>
      </c>
    </row>
    <row r="237" s="63" customFormat="true" ht="21.75" hidden="false" customHeight="true" outlineLevel="0" collapsed="false">
      <c r="A237" s="79" t="n">
        <v>2843</v>
      </c>
      <c r="B237" s="80" t="n">
        <v>8</v>
      </c>
      <c r="C237" s="80" t="n">
        <v>4</v>
      </c>
      <c r="D237" s="80" t="n">
        <v>3</v>
      </c>
      <c r="E237" s="91" t="s">
        <v>279</v>
      </c>
      <c r="F237" s="93" t="n">
        <f aca="false">G237+H237</f>
        <v>500</v>
      </c>
      <c r="G237" s="93" t="n">
        <v>500</v>
      </c>
      <c r="H237" s="93" t="n">
        <v>0</v>
      </c>
      <c r="I237" s="93" t="n">
        <f aca="false">J237+K237</f>
        <v>460</v>
      </c>
      <c r="J237" s="93" t="n">
        <v>400</v>
      </c>
      <c r="K237" s="93" t="n">
        <v>60</v>
      </c>
      <c r="L237" s="93" t="n">
        <f aca="false">M237+N237</f>
        <v>400</v>
      </c>
      <c r="M237" s="93" t="n">
        <v>400</v>
      </c>
      <c r="N237" s="93" t="n">
        <v>0</v>
      </c>
    </row>
    <row r="238" s="63" customFormat="true" ht="20.25" hidden="false" customHeight="true" outlineLevel="0" collapsed="false">
      <c r="A238" s="79" t="n">
        <v>2850</v>
      </c>
      <c r="B238" s="97" t="n">
        <v>8</v>
      </c>
      <c r="C238" s="97" t="n">
        <v>5</v>
      </c>
      <c r="D238" s="97" t="n">
        <v>0</v>
      </c>
      <c r="E238" s="96" t="s">
        <v>282</v>
      </c>
      <c r="F238" s="93" t="n">
        <v>0</v>
      </c>
      <c r="G238" s="93" t="n">
        <v>0</v>
      </c>
      <c r="H238" s="93" t="n">
        <v>0</v>
      </c>
      <c r="I238" s="93" t="n">
        <v>0</v>
      </c>
      <c r="J238" s="93" t="n">
        <v>0</v>
      </c>
      <c r="K238" s="93" t="n">
        <v>0</v>
      </c>
      <c r="L238" s="93"/>
      <c r="M238" s="93"/>
      <c r="N238" s="93"/>
    </row>
    <row r="239" s="63" customFormat="true" ht="0.75" hidden="true" customHeight="true" outlineLevel="0" collapsed="false">
      <c r="A239" s="79"/>
      <c r="B239" s="80"/>
      <c r="C239" s="80"/>
      <c r="D239" s="80"/>
      <c r="E239" s="91" t="s">
        <v>139</v>
      </c>
      <c r="F239" s="93"/>
      <c r="G239" s="93"/>
      <c r="H239" s="93"/>
      <c r="I239" s="93"/>
      <c r="J239" s="93"/>
      <c r="K239" s="93"/>
      <c r="L239" s="104"/>
      <c r="M239" s="93"/>
      <c r="N239" s="93"/>
    </row>
    <row r="240" s="63" customFormat="true" ht="23.25" hidden="true" customHeight="true" outlineLevel="0" collapsed="false">
      <c r="A240" s="79" t="n">
        <v>2851</v>
      </c>
      <c r="B240" s="80" t="n">
        <v>8</v>
      </c>
      <c r="C240" s="80" t="n">
        <v>5</v>
      </c>
      <c r="D240" s="80" t="n">
        <v>1</v>
      </c>
      <c r="E240" s="91" t="s">
        <v>282</v>
      </c>
      <c r="F240" s="93"/>
      <c r="G240" s="93"/>
      <c r="H240" s="93"/>
      <c r="I240" s="93"/>
      <c r="J240" s="93"/>
      <c r="K240" s="93"/>
      <c r="L240" s="93"/>
      <c r="M240" s="93"/>
      <c r="N240" s="93"/>
    </row>
    <row r="241" s="63" customFormat="true" ht="21" hidden="false" customHeight="true" outlineLevel="0" collapsed="false">
      <c r="A241" s="79" t="n">
        <v>2860</v>
      </c>
      <c r="B241" s="97" t="n">
        <v>8</v>
      </c>
      <c r="C241" s="97" t="n">
        <v>6</v>
      </c>
      <c r="D241" s="97" t="n">
        <v>0</v>
      </c>
      <c r="E241" s="96" t="s">
        <v>283</v>
      </c>
      <c r="F241" s="93" t="n">
        <v>0</v>
      </c>
      <c r="G241" s="93" t="n">
        <v>0</v>
      </c>
      <c r="H241" s="93" t="n">
        <v>0</v>
      </c>
      <c r="I241" s="93" t="n">
        <v>0</v>
      </c>
      <c r="J241" s="93" t="n">
        <v>0</v>
      </c>
      <c r="K241" s="93" t="n">
        <v>0</v>
      </c>
      <c r="L241" s="93"/>
      <c r="M241" s="93"/>
      <c r="N241" s="93"/>
    </row>
    <row r="242" s="63" customFormat="true" ht="12.75" hidden="true" customHeight="true" outlineLevel="0" collapsed="false">
      <c r="A242" s="79"/>
      <c r="B242" s="80"/>
      <c r="C242" s="80"/>
      <c r="D242" s="80"/>
      <c r="E242" s="91" t="s">
        <v>139</v>
      </c>
      <c r="F242" s="93"/>
      <c r="G242" s="93"/>
      <c r="H242" s="93"/>
      <c r="I242" s="93"/>
      <c r="J242" s="93"/>
      <c r="K242" s="93"/>
      <c r="L242" s="104"/>
      <c r="M242" s="93"/>
      <c r="N242" s="93"/>
    </row>
    <row r="243" s="63" customFormat="true" ht="24.75" hidden="true" customHeight="true" outlineLevel="0" collapsed="false">
      <c r="A243" s="79" t="n">
        <v>2861</v>
      </c>
      <c r="B243" s="80" t="n">
        <v>8</v>
      </c>
      <c r="C243" s="80" t="n">
        <v>6</v>
      </c>
      <c r="D243" s="80" t="n">
        <v>1</v>
      </c>
      <c r="E243" s="91" t="s">
        <v>283</v>
      </c>
      <c r="F243" s="93"/>
      <c r="G243" s="93"/>
      <c r="H243" s="93"/>
      <c r="I243" s="93"/>
      <c r="J243" s="93"/>
      <c r="K243" s="93"/>
      <c r="L243" s="93"/>
      <c r="M243" s="93"/>
      <c r="N243" s="93"/>
    </row>
    <row r="244" s="63" customFormat="true" ht="35.25" hidden="false" customHeight="true" outlineLevel="0" collapsed="false">
      <c r="A244" s="79" t="n">
        <v>2900</v>
      </c>
      <c r="B244" s="80" t="n">
        <v>9</v>
      </c>
      <c r="C244" s="80" t="n">
        <v>0</v>
      </c>
      <c r="D244" s="80" t="n">
        <v>0</v>
      </c>
      <c r="E244" s="91" t="s">
        <v>284</v>
      </c>
      <c r="F244" s="105" t="n">
        <f aca="false">G244+H244</f>
        <v>61575</v>
      </c>
      <c r="G244" s="105" t="n">
        <v>61575</v>
      </c>
      <c r="H244" s="105" t="n">
        <v>0</v>
      </c>
      <c r="I244" s="105" t="n">
        <f aca="false">J244+K244</f>
        <v>65353.28</v>
      </c>
      <c r="J244" s="105" t="n">
        <v>65353.28</v>
      </c>
      <c r="K244" s="105" t="n">
        <v>0</v>
      </c>
      <c r="L244" s="92" t="n">
        <f aca="false">M244+N244</f>
        <v>61319.13</v>
      </c>
      <c r="M244" s="92" t="n">
        <v>61319.13</v>
      </c>
      <c r="N244" s="105" t="n">
        <v>0</v>
      </c>
    </row>
    <row r="245" s="63" customFormat="true" ht="12.75" hidden="true" customHeight="true" outlineLevel="0" collapsed="false">
      <c r="A245" s="79"/>
      <c r="B245" s="80"/>
      <c r="C245" s="80"/>
      <c r="D245" s="80"/>
      <c r="E245" s="91" t="s">
        <v>137</v>
      </c>
      <c r="F245" s="93" t="n">
        <f aca="false">G245+H245</f>
        <v>0</v>
      </c>
      <c r="G245" s="93"/>
      <c r="H245" s="93"/>
      <c r="I245" s="93" t="n">
        <f aca="false">J245+K245</f>
        <v>0</v>
      </c>
      <c r="J245" s="93"/>
      <c r="K245" s="93"/>
      <c r="L245" s="93" t="n">
        <f aca="false">M245+N245</f>
        <v>0</v>
      </c>
      <c r="M245" s="95"/>
      <c r="N245" s="93"/>
    </row>
    <row r="246" s="63" customFormat="true" ht="22.5" hidden="false" customHeight="true" outlineLevel="0" collapsed="false">
      <c r="A246" s="79" t="n">
        <v>2910</v>
      </c>
      <c r="B246" s="97" t="n">
        <v>9</v>
      </c>
      <c r="C246" s="97" t="n">
        <v>1</v>
      </c>
      <c r="D246" s="97" t="n">
        <v>0</v>
      </c>
      <c r="E246" s="96" t="s">
        <v>285</v>
      </c>
      <c r="F246" s="105" t="n">
        <f aca="false">G246+H246</f>
        <v>51620</v>
      </c>
      <c r="G246" s="93" t="n">
        <v>51620</v>
      </c>
      <c r="H246" s="93" t="n">
        <v>0</v>
      </c>
      <c r="I246" s="93" t="n">
        <f aca="false">J246+K246</f>
        <v>53778.28</v>
      </c>
      <c r="J246" s="93" t="n">
        <v>53778.28</v>
      </c>
      <c r="K246" s="93" t="n">
        <v>0</v>
      </c>
      <c r="L246" s="93" t="n">
        <f aca="false">M246+N246</f>
        <v>49780.77</v>
      </c>
      <c r="M246" s="95" t="n">
        <v>49780.77</v>
      </c>
      <c r="N246" s="93" t="n">
        <v>0</v>
      </c>
    </row>
    <row r="247" s="63" customFormat="true" ht="12.75" hidden="true" customHeight="true" outlineLevel="0" collapsed="false">
      <c r="A247" s="79"/>
      <c r="B247" s="80"/>
      <c r="C247" s="80"/>
      <c r="D247" s="80"/>
      <c r="E247" s="91" t="s">
        <v>139</v>
      </c>
      <c r="F247" s="93" t="n">
        <f aca="false">G247+H247</f>
        <v>9072</v>
      </c>
      <c r="G247" s="93" t="n">
        <v>9072</v>
      </c>
      <c r="H247" s="93"/>
      <c r="I247" s="93" t="n">
        <f aca="false">J247+K247</f>
        <v>0</v>
      </c>
      <c r="J247" s="93"/>
      <c r="K247" s="93"/>
      <c r="L247" s="93" t="n">
        <f aca="false">M247+N247</f>
        <v>0</v>
      </c>
      <c r="M247" s="95"/>
      <c r="N247" s="93"/>
    </row>
    <row r="248" s="63" customFormat="true" ht="21" hidden="false" customHeight="true" outlineLevel="0" collapsed="false">
      <c r="A248" s="79" t="n">
        <v>2911</v>
      </c>
      <c r="B248" s="80" t="n">
        <v>9</v>
      </c>
      <c r="C248" s="80" t="n">
        <v>1</v>
      </c>
      <c r="D248" s="80" t="n">
        <v>1</v>
      </c>
      <c r="E248" s="91" t="s">
        <v>286</v>
      </c>
      <c r="F248" s="93" t="n">
        <f aca="false">G248+H248</f>
        <v>51620</v>
      </c>
      <c r="G248" s="93" t="n">
        <v>51620</v>
      </c>
      <c r="H248" s="93" t="n">
        <v>0</v>
      </c>
      <c r="I248" s="93" t="n">
        <f aca="false">J248+K248</f>
        <v>53778.28</v>
      </c>
      <c r="J248" s="93" t="n">
        <v>53778.28</v>
      </c>
      <c r="K248" s="93" t="n">
        <v>0</v>
      </c>
      <c r="L248" s="93" t="n">
        <f aca="false">M248+N248</f>
        <v>49780.77</v>
      </c>
      <c r="M248" s="95" t="n">
        <v>49780.77</v>
      </c>
      <c r="N248" s="93" t="n">
        <v>0</v>
      </c>
    </row>
    <row r="249" s="63" customFormat="true" ht="1.5" hidden="true" customHeight="true" outlineLevel="0" collapsed="false">
      <c r="A249" s="79" t="n">
        <v>2912</v>
      </c>
      <c r="B249" s="80" t="n">
        <v>9</v>
      </c>
      <c r="C249" s="80" t="n">
        <v>1</v>
      </c>
      <c r="D249" s="80" t="n">
        <v>2</v>
      </c>
      <c r="E249" s="91" t="s">
        <v>287</v>
      </c>
      <c r="F249" s="93"/>
      <c r="G249" s="93"/>
      <c r="H249" s="93"/>
      <c r="I249" s="93"/>
      <c r="J249" s="93"/>
      <c r="K249" s="93"/>
      <c r="L249" s="93"/>
      <c r="M249" s="93"/>
      <c r="N249" s="93"/>
    </row>
    <row r="250" s="63" customFormat="true" ht="12.75" hidden="false" customHeight="true" outlineLevel="0" collapsed="false">
      <c r="A250" s="79" t="n">
        <v>2920</v>
      </c>
      <c r="B250" s="97" t="n">
        <v>9</v>
      </c>
      <c r="C250" s="97" t="n">
        <v>2</v>
      </c>
      <c r="D250" s="97" t="n">
        <v>0</v>
      </c>
      <c r="E250" s="96" t="s">
        <v>288</v>
      </c>
      <c r="F250" s="93" t="n">
        <f aca="false">G250+H250</f>
        <v>1000</v>
      </c>
      <c r="G250" s="93" t="n">
        <v>1000</v>
      </c>
      <c r="H250" s="93" t="n">
        <v>0</v>
      </c>
      <c r="I250" s="93" t="n">
        <f aca="false">J250+K250</f>
        <v>1440</v>
      </c>
      <c r="J250" s="93" t="n">
        <v>1440</v>
      </c>
      <c r="K250" s="93" t="n">
        <v>0</v>
      </c>
      <c r="L250" s="93" t="n">
        <f aca="false">M250+N250</f>
        <v>1440</v>
      </c>
      <c r="M250" s="93" t="n">
        <v>1440</v>
      </c>
      <c r="N250" s="93" t="n">
        <v>0</v>
      </c>
    </row>
    <row r="251" s="63" customFormat="true" ht="12.75" hidden="true" customHeight="true" outlineLevel="0" collapsed="false">
      <c r="A251" s="79"/>
      <c r="B251" s="80"/>
      <c r="C251" s="80"/>
      <c r="D251" s="80"/>
      <c r="E251" s="91" t="s">
        <v>139</v>
      </c>
      <c r="F251" s="93" t="n">
        <f aca="false">G251+H251</f>
        <v>0</v>
      </c>
      <c r="G251" s="93"/>
      <c r="H251" s="93"/>
      <c r="I251" s="93" t="n">
        <f aca="false">J251+K251</f>
        <v>0</v>
      </c>
      <c r="J251" s="93"/>
      <c r="K251" s="93"/>
      <c r="L251" s="93" t="n">
        <f aca="false">M251+N251</f>
        <v>0</v>
      </c>
      <c r="M251" s="93"/>
      <c r="N251" s="93"/>
    </row>
    <row r="252" s="63" customFormat="true" ht="13.5" hidden="true" customHeight="true" outlineLevel="0" collapsed="false">
      <c r="A252" s="79" t="n">
        <v>2921</v>
      </c>
      <c r="B252" s="80" t="n">
        <v>9</v>
      </c>
      <c r="C252" s="80" t="n">
        <v>2</v>
      </c>
      <c r="D252" s="80" t="n">
        <v>1</v>
      </c>
      <c r="E252" s="91" t="s">
        <v>289</v>
      </c>
      <c r="F252" s="93" t="n">
        <f aca="false">G252+H252</f>
        <v>0</v>
      </c>
      <c r="G252" s="93"/>
      <c r="H252" s="93"/>
      <c r="I252" s="93" t="n">
        <f aca="false">J252+K252</f>
        <v>0</v>
      </c>
      <c r="J252" s="93"/>
      <c r="K252" s="93"/>
      <c r="L252" s="93" t="n">
        <f aca="false">M252+N252</f>
        <v>0</v>
      </c>
      <c r="M252" s="93"/>
      <c r="N252" s="93"/>
    </row>
    <row r="253" s="63" customFormat="true" ht="18" hidden="false" customHeight="true" outlineLevel="0" collapsed="false">
      <c r="A253" s="79" t="n">
        <v>2922</v>
      </c>
      <c r="B253" s="80" t="n">
        <v>9</v>
      </c>
      <c r="C253" s="80" t="n">
        <v>2</v>
      </c>
      <c r="D253" s="80" t="n">
        <v>2</v>
      </c>
      <c r="E253" s="91" t="s">
        <v>290</v>
      </c>
      <c r="F253" s="93" t="n">
        <f aca="false">G253+H253</f>
        <v>1000</v>
      </c>
      <c r="G253" s="93" t="n">
        <v>1000</v>
      </c>
      <c r="H253" s="93" t="n">
        <v>0</v>
      </c>
      <c r="I253" s="93" t="n">
        <f aca="false">J253+K253</f>
        <v>1440</v>
      </c>
      <c r="J253" s="93" t="n">
        <v>1440</v>
      </c>
      <c r="K253" s="93" t="n">
        <v>0</v>
      </c>
      <c r="L253" s="93" t="n">
        <f aca="false">M253+N253</f>
        <v>1440</v>
      </c>
      <c r="M253" s="93" t="n">
        <v>1440</v>
      </c>
      <c r="N253" s="93" t="n">
        <v>0</v>
      </c>
    </row>
    <row r="254" s="63" customFormat="true" ht="0.75" hidden="false" customHeight="true" outlineLevel="0" collapsed="false">
      <c r="A254" s="79" t="n">
        <v>2930</v>
      </c>
      <c r="B254" s="97" t="n">
        <v>9</v>
      </c>
      <c r="C254" s="97" t="n">
        <v>3</v>
      </c>
      <c r="D254" s="97" t="n">
        <v>0</v>
      </c>
      <c r="E254" s="96" t="s">
        <v>291</v>
      </c>
      <c r="F254" s="93" t="n">
        <v>0</v>
      </c>
      <c r="G254" s="93" t="n">
        <v>0</v>
      </c>
      <c r="H254" s="93" t="n">
        <v>0</v>
      </c>
      <c r="I254" s="93" t="n">
        <v>0</v>
      </c>
      <c r="J254" s="93"/>
      <c r="K254" s="93"/>
      <c r="L254" s="93"/>
      <c r="M254" s="93"/>
      <c r="N254" s="93"/>
    </row>
    <row r="255" s="63" customFormat="true" ht="12.75" hidden="true" customHeight="true" outlineLevel="0" collapsed="false">
      <c r="A255" s="79"/>
      <c r="B255" s="80"/>
      <c r="C255" s="80"/>
      <c r="D255" s="80"/>
      <c r="E255" s="91" t="s">
        <v>139</v>
      </c>
      <c r="F255" s="93"/>
      <c r="G255" s="93"/>
      <c r="H255" s="93"/>
      <c r="I255" s="93"/>
      <c r="J255" s="93"/>
      <c r="K255" s="93"/>
      <c r="L255" s="104"/>
      <c r="M255" s="93"/>
      <c r="N255" s="93"/>
    </row>
    <row r="256" s="63" customFormat="true" ht="24.75" hidden="true" customHeight="true" outlineLevel="0" collapsed="false">
      <c r="A256" s="79" t="n">
        <v>2931</v>
      </c>
      <c r="B256" s="80" t="n">
        <v>9</v>
      </c>
      <c r="C256" s="80" t="n">
        <v>3</v>
      </c>
      <c r="D256" s="80" t="n">
        <v>1</v>
      </c>
      <c r="E256" s="91" t="s">
        <v>292</v>
      </c>
      <c r="F256" s="93"/>
      <c r="G256" s="93"/>
      <c r="H256" s="93"/>
      <c r="I256" s="93"/>
      <c r="J256" s="93"/>
      <c r="K256" s="93"/>
      <c r="L256" s="93"/>
      <c r="M256" s="93"/>
      <c r="N256" s="93"/>
    </row>
    <row r="257" s="63" customFormat="true" ht="12.75" hidden="true" customHeight="true" outlineLevel="0" collapsed="false">
      <c r="A257" s="79" t="n">
        <v>2932</v>
      </c>
      <c r="B257" s="80" t="n">
        <v>9</v>
      </c>
      <c r="C257" s="80" t="n">
        <v>3</v>
      </c>
      <c r="D257" s="80" t="n">
        <v>2</v>
      </c>
      <c r="E257" s="91" t="s">
        <v>293</v>
      </c>
      <c r="F257" s="93" t="n">
        <v>0</v>
      </c>
      <c r="G257" s="93" t="n">
        <v>0</v>
      </c>
      <c r="H257" s="93" t="n">
        <v>0</v>
      </c>
      <c r="I257" s="93" t="n">
        <v>0</v>
      </c>
      <c r="J257" s="93"/>
      <c r="K257" s="93"/>
      <c r="L257" s="93"/>
      <c r="M257" s="93"/>
      <c r="N257" s="93"/>
    </row>
    <row r="258" s="63" customFormat="true" ht="12.75" hidden="true" customHeight="true" outlineLevel="0" collapsed="false">
      <c r="A258" s="79" t="n">
        <v>2940</v>
      </c>
      <c r="B258" s="97" t="n">
        <v>9</v>
      </c>
      <c r="C258" s="97" t="n">
        <v>4</v>
      </c>
      <c r="D258" s="97" t="n">
        <v>0</v>
      </c>
      <c r="E258" s="96" t="s">
        <v>294</v>
      </c>
      <c r="F258" s="93" t="n">
        <v>0</v>
      </c>
      <c r="G258" s="93" t="n">
        <v>0</v>
      </c>
      <c r="H258" s="93" t="n">
        <v>0</v>
      </c>
      <c r="I258" s="93" t="n">
        <v>0</v>
      </c>
      <c r="J258" s="93"/>
      <c r="K258" s="93"/>
      <c r="L258" s="93"/>
      <c r="M258" s="93"/>
      <c r="N258" s="93"/>
    </row>
    <row r="259" s="63" customFormat="true" ht="12.75" hidden="true" customHeight="true" outlineLevel="0" collapsed="false">
      <c r="A259" s="79"/>
      <c r="B259" s="80"/>
      <c r="C259" s="80"/>
      <c r="D259" s="80"/>
      <c r="E259" s="91" t="s">
        <v>139</v>
      </c>
      <c r="F259" s="93"/>
      <c r="G259" s="93"/>
      <c r="H259" s="93"/>
      <c r="I259" s="93"/>
      <c r="J259" s="93"/>
      <c r="K259" s="93"/>
      <c r="L259" s="104"/>
      <c r="M259" s="93"/>
      <c r="N259" s="93"/>
    </row>
    <row r="260" s="63" customFormat="true" ht="12.75" hidden="true" customHeight="true" outlineLevel="0" collapsed="false">
      <c r="A260" s="79" t="n">
        <v>2941</v>
      </c>
      <c r="B260" s="80" t="n">
        <v>9</v>
      </c>
      <c r="C260" s="80" t="n">
        <v>4</v>
      </c>
      <c r="D260" s="80" t="n">
        <v>1</v>
      </c>
      <c r="E260" s="91" t="s">
        <v>295</v>
      </c>
      <c r="F260" s="93" t="n">
        <v>0</v>
      </c>
      <c r="G260" s="93" t="n">
        <v>0</v>
      </c>
      <c r="H260" s="93" t="n">
        <v>0</v>
      </c>
      <c r="I260" s="93" t="n">
        <v>0</v>
      </c>
      <c r="J260" s="93"/>
      <c r="K260" s="93"/>
      <c r="L260" s="93"/>
      <c r="M260" s="93"/>
      <c r="N260" s="93"/>
    </row>
    <row r="261" s="63" customFormat="true" ht="13.5" hidden="true" customHeight="true" outlineLevel="0" collapsed="false">
      <c r="A261" s="79" t="n">
        <v>2942</v>
      </c>
      <c r="B261" s="80" t="n">
        <v>9</v>
      </c>
      <c r="C261" s="80" t="n">
        <v>4</v>
      </c>
      <c r="D261" s="80" t="n">
        <v>2</v>
      </c>
      <c r="E261" s="91" t="s">
        <v>296</v>
      </c>
      <c r="F261" s="93" t="n">
        <v>0</v>
      </c>
      <c r="G261" s="93" t="n">
        <v>0</v>
      </c>
      <c r="H261" s="93" t="n">
        <v>0</v>
      </c>
      <c r="I261" s="93" t="n">
        <v>0</v>
      </c>
      <c r="J261" s="93"/>
      <c r="K261" s="93"/>
      <c r="L261" s="93"/>
      <c r="M261" s="93"/>
      <c r="N261" s="93"/>
    </row>
    <row r="262" s="63" customFormat="true" ht="22.5" hidden="false" customHeight="true" outlineLevel="0" collapsed="false">
      <c r="A262" s="79" t="n">
        <v>2950</v>
      </c>
      <c r="B262" s="97" t="n">
        <v>9</v>
      </c>
      <c r="C262" s="97" t="n">
        <v>5</v>
      </c>
      <c r="D262" s="97" t="n">
        <v>0</v>
      </c>
      <c r="E262" s="96" t="s">
        <v>297</v>
      </c>
      <c r="F262" s="93" t="n">
        <f aca="false">G262+H262</f>
        <v>8955</v>
      </c>
      <c r="G262" s="93" t="n">
        <v>8955</v>
      </c>
      <c r="H262" s="93" t="n">
        <v>0</v>
      </c>
      <c r="I262" s="93" t="n">
        <f aca="false">J262+K262</f>
        <v>10135</v>
      </c>
      <c r="J262" s="93" t="n">
        <v>10135</v>
      </c>
      <c r="K262" s="93" t="n">
        <v>0</v>
      </c>
      <c r="L262" s="93" t="n">
        <f aca="false">M262+N262</f>
        <v>10098.36</v>
      </c>
      <c r="M262" s="93" t="n">
        <v>10098.36</v>
      </c>
      <c r="N262" s="93" t="n">
        <v>0</v>
      </c>
    </row>
    <row r="263" s="63" customFormat="true" ht="0.75" hidden="false" customHeight="true" outlineLevel="0" collapsed="false">
      <c r="A263" s="79"/>
      <c r="B263" s="80"/>
      <c r="C263" s="80"/>
      <c r="D263" s="80"/>
      <c r="E263" s="91" t="s">
        <v>139</v>
      </c>
      <c r="F263" s="93"/>
      <c r="G263" s="93"/>
      <c r="H263" s="93"/>
      <c r="I263" s="93"/>
      <c r="J263" s="93"/>
      <c r="K263" s="93"/>
      <c r="L263" s="104"/>
      <c r="M263" s="93"/>
      <c r="N263" s="93"/>
    </row>
    <row r="264" s="63" customFormat="true" ht="18" hidden="false" customHeight="true" outlineLevel="0" collapsed="false">
      <c r="A264" s="79" t="n">
        <v>2951</v>
      </c>
      <c r="B264" s="80" t="n">
        <v>9</v>
      </c>
      <c r="C264" s="80" t="n">
        <v>5</v>
      </c>
      <c r="D264" s="80" t="n">
        <v>1</v>
      </c>
      <c r="E264" s="91" t="s">
        <v>298</v>
      </c>
      <c r="F264" s="93" t="n">
        <f aca="false">G264+H264</f>
        <v>8955</v>
      </c>
      <c r="G264" s="93" t="n">
        <v>8955</v>
      </c>
      <c r="H264" s="93" t="n">
        <v>0</v>
      </c>
      <c r="I264" s="93" t="n">
        <f aca="false">J264+K264</f>
        <v>10135</v>
      </c>
      <c r="J264" s="93" t="n">
        <v>10135</v>
      </c>
      <c r="K264" s="93" t="n">
        <v>0</v>
      </c>
      <c r="L264" s="93" t="n">
        <f aca="false">M264+N264</f>
        <v>10098.36</v>
      </c>
      <c r="M264" s="93" t="n">
        <v>10098.36</v>
      </c>
      <c r="N264" s="93" t="n">
        <v>0</v>
      </c>
    </row>
    <row r="265" s="63" customFormat="true" ht="0.75" hidden="true" customHeight="true" outlineLevel="0" collapsed="false">
      <c r="A265" s="79" t="n">
        <v>2952</v>
      </c>
      <c r="B265" s="80" t="n">
        <v>9</v>
      </c>
      <c r="C265" s="80" t="n">
        <v>5</v>
      </c>
      <c r="D265" s="80" t="n">
        <v>2</v>
      </c>
      <c r="E265" s="91" t="s">
        <v>299</v>
      </c>
      <c r="F265" s="93"/>
      <c r="G265" s="93"/>
      <c r="H265" s="93"/>
      <c r="I265" s="93"/>
      <c r="J265" s="93"/>
      <c r="K265" s="93"/>
      <c r="L265" s="93"/>
      <c r="M265" s="93"/>
      <c r="N265" s="93"/>
    </row>
    <row r="266" s="63" customFormat="true" ht="1.5" hidden="true" customHeight="true" outlineLevel="0" collapsed="false">
      <c r="A266" s="79" t="n">
        <v>2960</v>
      </c>
      <c r="B266" s="97" t="n">
        <v>9</v>
      </c>
      <c r="C266" s="97" t="n">
        <v>6</v>
      </c>
      <c r="D266" s="97" t="n">
        <v>0</v>
      </c>
      <c r="E266" s="96" t="s">
        <v>300</v>
      </c>
      <c r="F266" s="93" t="n">
        <v>0</v>
      </c>
      <c r="G266" s="93" t="n">
        <v>0</v>
      </c>
      <c r="H266" s="93" t="n">
        <v>0</v>
      </c>
      <c r="I266" s="93" t="n">
        <v>0</v>
      </c>
      <c r="J266" s="93" t="n">
        <v>0</v>
      </c>
      <c r="K266" s="93" t="n">
        <v>0</v>
      </c>
      <c r="L266" s="93" t="n">
        <v>0</v>
      </c>
      <c r="M266" s="93"/>
      <c r="N266" s="93"/>
    </row>
    <row r="267" s="63" customFormat="true" ht="12.75" hidden="true" customHeight="true" outlineLevel="0" collapsed="false">
      <c r="A267" s="79"/>
      <c r="B267" s="80"/>
      <c r="C267" s="80"/>
      <c r="D267" s="80"/>
      <c r="E267" s="91" t="s">
        <v>139</v>
      </c>
      <c r="F267" s="93"/>
      <c r="G267" s="93"/>
      <c r="H267" s="93"/>
      <c r="I267" s="93"/>
      <c r="J267" s="93"/>
      <c r="K267" s="93"/>
      <c r="L267" s="104"/>
      <c r="M267" s="93"/>
      <c r="N267" s="93"/>
    </row>
    <row r="268" s="63" customFormat="true" ht="24.75" hidden="true" customHeight="true" outlineLevel="0" collapsed="false">
      <c r="A268" s="79" t="n">
        <v>2961</v>
      </c>
      <c r="B268" s="80" t="n">
        <v>9</v>
      </c>
      <c r="C268" s="80" t="n">
        <v>6</v>
      </c>
      <c r="D268" s="80" t="n">
        <v>1</v>
      </c>
      <c r="E268" s="91" t="s">
        <v>300</v>
      </c>
      <c r="F268" s="93"/>
      <c r="G268" s="93"/>
      <c r="H268" s="93"/>
      <c r="I268" s="93"/>
      <c r="J268" s="93"/>
      <c r="K268" s="93"/>
      <c r="L268" s="93"/>
      <c r="M268" s="93"/>
      <c r="N268" s="93"/>
    </row>
    <row r="269" s="63" customFormat="true" ht="23.25" hidden="true" customHeight="true" outlineLevel="0" collapsed="false">
      <c r="A269" s="79" t="n">
        <v>2970</v>
      </c>
      <c r="B269" s="97" t="n">
        <v>9</v>
      </c>
      <c r="C269" s="97" t="n">
        <v>7</v>
      </c>
      <c r="D269" s="97" t="n">
        <v>0</v>
      </c>
      <c r="E269" s="96" t="s">
        <v>301</v>
      </c>
      <c r="F269" s="93" t="n">
        <v>0</v>
      </c>
      <c r="G269" s="93" t="n">
        <v>0</v>
      </c>
      <c r="H269" s="93" t="n">
        <v>0</v>
      </c>
      <c r="I269" s="93" t="n">
        <v>0</v>
      </c>
      <c r="J269" s="93"/>
      <c r="K269" s="93"/>
      <c r="L269" s="93"/>
      <c r="M269" s="93"/>
      <c r="N269" s="93"/>
    </row>
    <row r="270" s="63" customFormat="true" ht="12.75" hidden="true" customHeight="true" outlineLevel="0" collapsed="false">
      <c r="A270" s="79"/>
      <c r="B270" s="80"/>
      <c r="C270" s="80"/>
      <c r="D270" s="80"/>
      <c r="E270" s="91" t="s">
        <v>139</v>
      </c>
      <c r="F270" s="93"/>
      <c r="G270" s="93"/>
      <c r="H270" s="93"/>
      <c r="I270" s="93"/>
      <c r="J270" s="93"/>
      <c r="K270" s="93"/>
      <c r="L270" s="104"/>
      <c r="M270" s="93"/>
      <c r="N270" s="93"/>
    </row>
    <row r="271" s="63" customFormat="true" ht="27" hidden="true" customHeight="true" outlineLevel="0" collapsed="false">
      <c r="A271" s="79" t="n">
        <v>2971</v>
      </c>
      <c r="B271" s="80" t="n">
        <v>9</v>
      </c>
      <c r="C271" s="80" t="n">
        <v>7</v>
      </c>
      <c r="D271" s="80" t="n">
        <v>1</v>
      </c>
      <c r="E271" s="91" t="s">
        <v>301</v>
      </c>
      <c r="F271" s="93"/>
      <c r="G271" s="93"/>
      <c r="H271" s="93"/>
      <c r="I271" s="93"/>
      <c r="J271" s="93"/>
      <c r="K271" s="93"/>
      <c r="L271" s="93"/>
      <c r="M271" s="93"/>
      <c r="N271" s="93"/>
    </row>
    <row r="272" s="63" customFormat="true" ht="20.25" hidden="true" customHeight="true" outlineLevel="0" collapsed="false">
      <c r="A272" s="79" t="n">
        <v>2980</v>
      </c>
      <c r="B272" s="97" t="n">
        <v>9</v>
      </c>
      <c r="C272" s="97" t="n">
        <v>8</v>
      </c>
      <c r="D272" s="97" t="n">
        <v>0</v>
      </c>
      <c r="E272" s="96" t="s">
        <v>302</v>
      </c>
      <c r="F272" s="93" t="n">
        <v>0</v>
      </c>
      <c r="G272" s="93" t="n">
        <v>0</v>
      </c>
      <c r="H272" s="93" t="n">
        <v>0</v>
      </c>
      <c r="I272" s="93" t="n">
        <v>0</v>
      </c>
      <c r="J272" s="93"/>
      <c r="K272" s="93"/>
      <c r="L272" s="93"/>
      <c r="M272" s="93"/>
      <c r="N272" s="93"/>
    </row>
    <row r="273" s="63" customFormat="true" ht="12.75" hidden="true" customHeight="true" outlineLevel="0" collapsed="false">
      <c r="A273" s="79"/>
      <c r="B273" s="80"/>
      <c r="C273" s="80"/>
      <c r="D273" s="80"/>
      <c r="E273" s="91" t="s">
        <v>139</v>
      </c>
      <c r="F273" s="93"/>
      <c r="G273" s="93"/>
      <c r="H273" s="93"/>
      <c r="I273" s="93"/>
      <c r="J273" s="93"/>
      <c r="K273" s="93"/>
      <c r="L273" s="104"/>
      <c r="M273" s="93"/>
      <c r="N273" s="93"/>
    </row>
    <row r="274" s="63" customFormat="true" ht="12.75" hidden="true" customHeight="true" outlineLevel="0" collapsed="false">
      <c r="A274" s="79" t="n">
        <v>2981</v>
      </c>
      <c r="B274" s="80" t="n">
        <v>9</v>
      </c>
      <c r="C274" s="80" t="n">
        <v>8</v>
      </c>
      <c r="D274" s="80" t="n">
        <v>1</v>
      </c>
      <c r="E274" s="91" t="s">
        <v>302</v>
      </c>
      <c r="F274" s="93"/>
      <c r="G274" s="93"/>
      <c r="H274" s="93"/>
      <c r="I274" s="93"/>
      <c r="J274" s="93"/>
      <c r="K274" s="93"/>
      <c r="L274" s="93"/>
      <c r="M274" s="93"/>
      <c r="N274" s="93"/>
    </row>
    <row r="275" s="63" customFormat="true" ht="34.5" hidden="false" customHeight="true" outlineLevel="0" collapsed="false">
      <c r="A275" s="79" t="n">
        <v>3000</v>
      </c>
      <c r="B275" s="80" t="n">
        <v>10</v>
      </c>
      <c r="C275" s="80" t="n">
        <v>0</v>
      </c>
      <c r="D275" s="80" t="n">
        <v>0</v>
      </c>
      <c r="E275" s="91" t="s">
        <v>303</v>
      </c>
      <c r="F275" s="93" t="n">
        <f aca="false">G275+H275</f>
        <v>7700</v>
      </c>
      <c r="G275" s="93" t="n">
        <v>7700</v>
      </c>
      <c r="H275" s="93" t="n">
        <v>0</v>
      </c>
      <c r="I275" s="93" t="n">
        <f aca="false">J275+K275</f>
        <v>7700</v>
      </c>
      <c r="J275" s="93" t="n">
        <v>7700</v>
      </c>
      <c r="K275" s="93" t="n">
        <v>0</v>
      </c>
      <c r="L275" s="93" t="n">
        <f aca="false">M275+N275</f>
        <v>7440</v>
      </c>
      <c r="M275" s="93" t="n">
        <v>7440</v>
      </c>
      <c r="N275" s="93" t="n">
        <v>0</v>
      </c>
    </row>
    <row r="276" s="63" customFormat="true" ht="12.75" hidden="true" customHeight="true" outlineLevel="0" collapsed="false">
      <c r="A276" s="79"/>
      <c r="B276" s="80"/>
      <c r="C276" s="80"/>
      <c r="D276" s="80"/>
      <c r="E276" s="91" t="s">
        <v>137</v>
      </c>
      <c r="F276" s="93"/>
      <c r="G276" s="93"/>
      <c r="H276" s="93"/>
      <c r="I276" s="93"/>
      <c r="J276" s="93"/>
      <c r="K276" s="93"/>
      <c r="L276" s="93"/>
      <c r="M276" s="93"/>
      <c r="N276" s="93"/>
    </row>
    <row r="277" s="63" customFormat="true" ht="14.25" hidden="false" customHeight="true" outlineLevel="0" collapsed="false">
      <c r="A277" s="79" t="n">
        <v>3010</v>
      </c>
      <c r="B277" s="97" t="n">
        <v>10</v>
      </c>
      <c r="C277" s="97" t="n">
        <v>1</v>
      </c>
      <c r="D277" s="97" t="n">
        <v>0</v>
      </c>
      <c r="E277" s="96" t="s">
        <v>304</v>
      </c>
      <c r="F277" s="93" t="n">
        <v>0</v>
      </c>
      <c r="G277" s="93" t="n">
        <v>0</v>
      </c>
      <c r="H277" s="93" t="n">
        <v>0</v>
      </c>
      <c r="I277" s="93" t="n">
        <v>0</v>
      </c>
      <c r="J277" s="93" t="n">
        <v>0</v>
      </c>
      <c r="K277" s="93" t="n">
        <v>0</v>
      </c>
      <c r="L277" s="93" t="n">
        <v>0</v>
      </c>
      <c r="M277" s="93" t="n">
        <v>0</v>
      </c>
      <c r="N277" s="93" t="n">
        <v>0</v>
      </c>
    </row>
    <row r="278" s="63" customFormat="true" ht="12.75" hidden="true" customHeight="true" outlineLevel="0" collapsed="false">
      <c r="A278" s="79"/>
      <c r="B278" s="80"/>
      <c r="C278" s="80"/>
      <c r="D278" s="80"/>
      <c r="E278" s="91" t="s">
        <v>139</v>
      </c>
      <c r="F278" s="93"/>
      <c r="G278" s="93"/>
      <c r="H278" s="93"/>
      <c r="I278" s="93"/>
      <c r="J278" s="93"/>
      <c r="K278" s="93"/>
      <c r="L278" s="93"/>
      <c r="M278" s="93"/>
      <c r="N278" s="93"/>
    </row>
    <row r="279" s="63" customFormat="true" ht="12.75" hidden="true" customHeight="true" outlineLevel="0" collapsed="false">
      <c r="A279" s="79" t="n">
        <v>3011</v>
      </c>
      <c r="B279" s="80" t="n">
        <v>10</v>
      </c>
      <c r="C279" s="80" t="n">
        <v>1</v>
      </c>
      <c r="D279" s="80" t="n">
        <v>1</v>
      </c>
      <c r="E279" s="91" t="s">
        <v>305</v>
      </c>
      <c r="F279" s="93"/>
      <c r="G279" s="93"/>
      <c r="H279" s="93"/>
      <c r="I279" s="93"/>
      <c r="J279" s="93"/>
      <c r="K279" s="93"/>
      <c r="L279" s="93"/>
      <c r="M279" s="93"/>
      <c r="N279" s="93"/>
    </row>
    <row r="280" s="63" customFormat="true" ht="12.75" hidden="true" customHeight="true" outlineLevel="0" collapsed="false">
      <c r="A280" s="79" t="n">
        <v>3012</v>
      </c>
      <c r="B280" s="80" t="n">
        <v>10</v>
      </c>
      <c r="C280" s="80" t="n">
        <v>1</v>
      </c>
      <c r="D280" s="80" t="n">
        <v>2</v>
      </c>
      <c r="E280" s="91" t="s">
        <v>306</v>
      </c>
      <c r="F280" s="93"/>
      <c r="G280" s="93"/>
      <c r="H280" s="93"/>
      <c r="I280" s="93"/>
      <c r="J280" s="93"/>
      <c r="K280" s="93"/>
      <c r="L280" s="93"/>
      <c r="M280" s="93"/>
      <c r="N280" s="93"/>
    </row>
    <row r="281" s="63" customFormat="true" ht="9.75" hidden="false" customHeight="true" outlineLevel="0" collapsed="false">
      <c r="A281" s="79" t="n">
        <v>3020</v>
      </c>
      <c r="B281" s="97" t="n">
        <v>10</v>
      </c>
      <c r="C281" s="97" t="n">
        <v>2</v>
      </c>
      <c r="D281" s="97" t="n">
        <v>0</v>
      </c>
      <c r="E281" s="96" t="s">
        <v>307</v>
      </c>
      <c r="F281" s="93" t="n">
        <v>0</v>
      </c>
      <c r="G281" s="93" t="n">
        <v>0</v>
      </c>
      <c r="H281" s="93" t="n">
        <v>0</v>
      </c>
      <c r="I281" s="93" t="n">
        <v>0</v>
      </c>
      <c r="J281" s="93" t="n">
        <v>0</v>
      </c>
      <c r="K281" s="93" t="n">
        <v>0</v>
      </c>
      <c r="L281" s="93" t="n">
        <v>0</v>
      </c>
      <c r="M281" s="93" t="n">
        <v>0</v>
      </c>
      <c r="N281" s="93" t="n">
        <v>0</v>
      </c>
    </row>
    <row r="282" s="63" customFormat="true" ht="12.75" hidden="true" customHeight="true" outlineLevel="0" collapsed="false">
      <c r="A282" s="79"/>
      <c r="B282" s="80"/>
      <c r="C282" s="80"/>
      <c r="D282" s="80"/>
      <c r="E282" s="91" t="s">
        <v>139</v>
      </c>
      <c r="F282" s="93"/>
      <c r="G282" s="93"/>
      <c r="H282" s="93"/>
      <c r="I282" s="93"/>
      <c r="J282" s="93"/>
      <c r="K282" s="93"/>
      <c r="L282" s="93"/>
      <c r="M282" s="93"/>
      <c r="N282" s="93"/>
    </row>
    <row r="283" s="63" customFormat="true" ht="12.75" hidden="true" customHeight="true" outlineLevel="0" collapsed="false">
      <c r="A283" s="79" t="n">
        <v>3021</v>
      </c>
      <c r="B283" s="80" t="n">
        <v>10</v>
      </c>
      <c r="C283" s="80" t="n">
        <v>2</v>
      </c>
      <c r="D283" s="80" t="n">
        <v>1</v>
      </c>
      <c r="E283" s="91" t="s">
        <v>307</v>
      </c>
      <c r="F283" s="93"/>
      <c r="G283" s="93"/>
      <c r="H283" s="93"/>
      <c r="I283" s="93"/>
      <c r="J283" s="93"/>
      <c r="K283" s="93"/>
      <c r="L283" s="93"/>
      <c r="M283" s="93"/>
      <c r="N283" s="93"/>
    </row>
    <row r="284" s="63" customFormat="true" ht="12" hidden="false" customHeight="true" outlineLevel="0" collapsed="false">
      <c r="A284" s="79" t="n">
        <v>3030</v>
      </c>
      <c r="B284" s="97" t="n">
        <v>10</v>
      </c>
      <c r="C284" s="97" t="n">
        <v>3</v>
      </c>
      <c r="D284" s="97" t="n">
        <v>0</v>
      </c>
      <c r="E284" s="96" t="s">
        <v>308</v>
      </c>
      <c r="F284" s="93" t="n">
        <f aca="false">G284+H284</f>
        <v>2300</v>
      </c>
      <c r="G284" s="93" t="n">
        <v>2300</v>
      </c>
      <c r="H284" s="93" t="n">
        <v>0</v>
      </c>
      <c r="I284" s="93" t="n">
        <f aca="false">J284+K284</f>
        <v>2540</v>
      </c>
      <c r="J284" s="93" t="n">
        <v>2540</v>
      </c>
      <c r="K284" s="93" t="n">
        <v>0</v>
      </c>
      <c r="L284" s="93" t="n">
        <f aca="false">M284+N284</f>
        <v>2520</v>
      </c>
      <c r="M284" s="93" t="n">
        <v>2520</v>
      </c>
      <c r="N284" s="93" t="n">
        <v>0</v>
      </c>
    </row>
    <row r="285" s="63" customFormat="true" ht="12.75" hidden="true" customHeight="true" outlineLevel="0" collapsed="false">
      <c r="A285" s="79"/>
      <c r="B285" s="80"/>
      <c r="C285" s="80"/>
      <c r="D285" s="80"/>
      <c r="E285" s="91" t="s">
        <v>139</v>
      </c>
      <c r="F285" s="93"/>
      <c r="G285" s="93"/>
      <c r="H285" s="93"/>
      <c r="I285" s="93" t="n">
        <f aca="false">J285+K285</f>
        <v>0</v>
      </c>
      <c r="J285" s="93"/>
      <c r="K285" s="93"/>
      <c r="L285" s="93"/>
      <c r="M285" s="93"/>
      <c r="N285" s="93"/>
    </row>
    <row r="286" s="63" customFormat="true" ht="12.75" hidden="true" customHeight="true" outlineLevel="0" collapsed="false">
      <c r="A286" s="79" t="n">
        <v>3031</v>
      </c>
      <c r="B286" s="80" t="n">
        <v>10</v>
      </c>
      <c r="C286" s="80" t="n">
        <v>3</v>
      </c>
      <c r="D286" s="80" t="n">
        <v>1</v>
      </c>
      <c r="E286" s="91" t="s">
        <v>308</v>
      </c>
      <c r="F286" s="93"/>
      <c r="G286" s="93"/>
      <c r="H286" s="93"/>
      <c r="I286" s="93" t="n">
        <f aca="false">J286+K286</f>
        <v>0</v>
      </c>
      <c r="J286" s="93"/>
      <c r="K286" s="93"/>
      <c r="L286" s="93"/>
      <c r="M286" s="93"/>
      <c r="N286" s="93"/>
    </row>
    <row r="287" s="63" customFormat="true" ht="12.75" hidden="false" customHeight="true" outlineLevel="0" collapsed="false">
      <c r="A287" s="79" t="n">
        <v>3040</v>
      </c>
      <c r="B287" s="97" t="n">
        <v>10</v>
      </c>
      <c r="C287" s="97" t="n">
        <v>4</v>
      </c>
      <c r="D287" s="97" t="n">
        <v>0</v>
      </c>
      <c r="E287" s="96" t="s">
        <v>309</v>
      </c>
      <c r="F287" s="93" t="n">
        <f aca="false">G287+H287</f>
        <v>2400</v>
      </c>
      <c r="G287" s="93" t="n">
        <v>2400</v>
      </c>
      <c r="H287" s="93" t="n">
        <v>0</v>
      </c>
      <c r="I287" s="93" t="n">
        <f aca="false">J287+K287</f>
        <v>2160</v>
      </c>
      <c r="J287" s="93" t="n">
        <v>2160</v>
      </c>
      <c r="K287" s="93" t="n">
        <v>0</v>
      </c>
      <c r="L287" s="93" t="n">
        <f aca="false">M287+N287</f>
        <v>1920</v>
      </c>
      <c r="M287" s="93" t="n">
        <v>1920</v>
      </c>
      <c r="N287" s="93" t="n">
        <v>0</v>
      </c>
    </row>
    <row r="288" s="63" customFormat="true" ht="12.75" hidden="true" customHeight="true" outlineLevel="0" collapsed="false">
      <c r="A288" s="79"/>
      <c r="B288" s="80"/>
      <c r="C288" s="80"/>
      <c r="D288" s="80"/>
      <c r="E288" s="91" t="s">
        <v>139</v>
      </c>
      <c r="F288" s="93"/>
      <c r="G288" s="93"/>
      <c r="H288" s="93"/>
      <c r="I288" s="93"/>
      <c r="J288" s="93"/>
      <c r="K288" s="93"/>
      <c r="L288" s="93"/>
      <c r="M288" s="93"/>
      <c r="N288" s="93"/>
    </row>
    <row r="289" s="63" customFormat="true" ht="12.75" hidden="true" customHeight="true" outlineLevel="0" collapsed="false">
      <c r="A289" s="79" t="n">
        <v>3041</v>
      </c>
      <c r="B289" s="80" t="n">
        <v>10</v>
      </c>
      <c r="C289" s="80" t="n">
        <v>4</v>
      </c>
      <c r="D289" s="80" t="n">
        <v>1</v>
      </c>
      <c r="E289" s="91" t="s">
        <v>309</v>
      </c>
      <c r="F289" s="93"/>
      <c r="G289" s="93"/>
      <c r="H289" s="93"/>
      <c r="I289" s="93"/>
      <c r="J289" s="93"/>
      <c r="K289" s="93"/>
      <c r="L289" s="93"/>
      <c r="M289" s="93"/>
      <c r="N289" s="93"/>
    </row>
    <row r="290" s="63" customFormat="true" ht="10.5" hidden="false" customHeight="true" outlineLevel="0" collapsed="false">
      <c r="A290" s="79" t="n">
        <v>3050</v>
      </c>
      <c r="B290" s="97" t="n">
        <v>10</v>
      </c>
      <c r="C290" s="97" t="n">
        <v>5</v>
      </c>
      <c r="D290" s="97" t="n">
        <v>0</v>
      </c>
      <c r="E290" s="96" t="s">
        <v>310</v>
      </c>
      <c r="F290" s="93" t="n">
        <v>0</v>
      </c>
      <c r="G290" s="93" t="n">
        <v>0</v>
      </c>
      <c r="H290" s="93" t="n">
        <v>0</v>
      </c>
      <c r="I290" s="93" t="n">
        <v>0</v>
      </c>
      <c r="J290" s="93" t="n">
        <v>0</v>
      </c>
      <c r="K290" s="93" t="n">
        <v>0</v>
      </c>
      <c r="L290" s="93" t="n">
        <v>0</v>
      </c>
      <c r="M290" s="93" t="n">
        <v>0</v>
      </c>
      <c r="N290" s="93" t="n">
        <v>0</v>
      </c>
    </row>
    <row r="291" s="63" customFormat="true" ht="12.75" hidden="true" customHeight="true" outlineLevel="0" collapsed="false">
      <c r="A291" s="79"/>
      <c r="B291" s="80"/>
      <c r="C291" s="80"/>
      <c r="D291" s="80"/>
      <c r="E291" s="91" t="s">
        <v>139</v>
      </c>
      <c r="F291" s="93"/>
      <c r="G291" s="93"/>
      <c r="H291" s="93"/>
      <c r="I291" s="93"/>
      <c r="J291" s="93"/>
      <c r="K291" s="93"/>
      <c r="L291" s="93"/>
      <c r="M291" s="93"/>
      <c r="N291" s="93"/>
    </row>
    <row r="292" s="63" customFormat="true" ht="12.75" hidden="true" customHeight="true" outlineLevel="0" collapsed="false">
      <c r="A292" s="79" t="n">
        <v>3051</v>
      </c>
      <c r="B292" s="80" t="n">
        <v>10</v>
      </c>
      <c r="C292" s="80" t="n">
        <v>5</v>
      </c>
      <c r="D292" s="80" t="n">
        <v>1</v>
      </c>
      <c r="E292" s="91" t="s">
        <v>310</v>
      </c>
      <c r="F292" s="93"/>
      <c r="G292" s="93"/>
      <c r="H292" s="93"/>
      <c r="I292" s="93"/>
      <c r="J292" s="93"/>
      <c r="K292" s="93"/>
      <c r="L292" s="93"/>
      <c r="M292" s="93"/>
      <c r="N292" s="93"/>
    </row>
    <row r="293" s="63" customFormat="true" ht="12.75" hidden="false" customHeight="true" outlineLevel="0" collapsed="false">
      <c r="A293" s="79" t="n">
        <v>3060</v>
      </c>
      <c r="B293" s="97" t="n">
        <v>10</v>
      </c>
      <c r="C293" s="97" t="n">
        <v>6</v>
      </c>
      <c r="D293" s="97" t="n">
        <v>0</v>
      </c>
      <c r="E293" s="96" t="s">
        <v>311</v>
      </c>
      <c r="F293" s="93" t="n">
        <v>0</v>
      </c>
      <c r="G293" s="93" t="n">
        <v>0</v>
      </c>
      <c r="H293" s="93" t="n">
        <v>0</v>
      </c>
      <c r="I293" s="93" t="n">
        <v>0</v>
      </c>
      <c r="J293" s="93" t="n">
        <v>0</v>
      </c>
      <c r="K293" s="93" t="n">
        <v>0</v>
      </c>
      <c r="L293" s="93"/>
      <c r="M293" s="93"/>
      <c r="N293" s="93"/>
    </row>
    <row r="294" s="63" customFormat="true" ht="12.75" hidden="true" customHeight="true" outlineLevel="0" collapsed="false">
      <c r="A294" s="79"/>
      <c r="B294" s="80"/>
      <c r="C294" s="80"/>
      <c r="D294" s="80"/>
      <c r="E294" s="91" t="s">
        <v>139</v>
      </c>
      <c r="F294" s="93"/>
      <c r="G294" s="93"/>
      <c r="H294" s="93"/>
      <c r="I294" s="93"/>
      <c r="J294" s="93"/>
      <c r="K294" s="93"/>
      <c r="L294" s="93"/>
      <c r="M294" s="93"/>
      <c r="N294" s="93"/>
    </row>
    <row r="295" s="63" customFormat="true" ht="12.75" hidden="true" customHeight="true" outlineLevel="0" collapsed="false">
      <c r="A295" s="79" t="n">
        <v>3061</v>
      </c>
      <c r="B295" s="80" t="n">
        <v>10</v>
      </c>
      <c r="C295" s="80" t="n">
        <v>6</v>
      </c>
      <c r="D295" s="80" t="n">
        <v>1</v>
      </c>
      <c r="E295" s="91" t="s">
        <v>311</v>
      </c>
      <c r="F295" s="93"/>
      <c r="G295" s="93"/>
      <c r="H295" s="93"/>
      <c r="I295" s="93"/>
      <c r="J295" s="93"/>
      <c r="K295" s="93"/>
      <c r="L295" s="93"/>
      <c r="M295" s="93"/>
      <c r="N295" s="93"/>
    </row>
    <row r="296" s="63" customFormat="true" ht="22.5" hidden="false" customHeight="true" outlineLevel="0" collapsed="false">
      <c r="A296" s="79" t="n">
        <v>3070</v>
      </c>
      <c r="B296" s="97" t="n">
        <v>10</v>
      </c>
      <c r="C296" s="97" t="n">
        <v>7</v>
      </c>
      <c r="D296" s="97" t="n">
        <v>0</v>
      </c>
      <c r="E296" s="96" t="s">
        <v>312</v>
      </c>
      <c r="F296" s="93" t="n">
        <f aca="false">G296+H296</f>
        <v>3000</v>
      </c>
      <c r="G296" s="93" t="n">
        <v>3000</v>
      </c>
      <c r="H296" s="93" t="n">
        <v>0</v>
      </c>
      <c r="I296" s="93" t="n">
        <f aca="false">J296+K296</f>
        <v>3000</v>
      </c>
      <c r="J296" s="93" t="n">
        <v>3000</v>
      </c>
      <c r="K296" s="93" t="n">
        <v>0</v>
      </c>
      <c r="L296" s="93" t="n">
        <f aca="false">M296+N296</f>
        <v>3000</v>
      </c>
      <c r="M296" s="93" t="n">
        <v>3000</v>
      </c>
      <c r="N296" s="93" t="n">
        <v>0</v>
      </c>
    </row>
    <row r="297" s="63" customFormat="true" ht="12.75" hidden="true" customHeight="true" outlineLevel="0" collapsed="false">
      <c r="A297" s="79"/>
      <c r="B297" s="80"/>
      <c r="C297" s="80"/>
      <c r="D297" s="80"/>
      <c r="E297" s="91" t="s">
        <v>139</v>
      </c>
      <c r="F297" s="93"/>
      <c r="G297" s="93"/>
      <c r="H297" s="93"/>
      <c r="I297" s="93"/>
      <c r="J297" s="93"/>
      <c r="K297" s="93"/>
      <c r="L297" s="93"/>
      <c r="M297" s="93"/>
      <c r="N297" s="93"/>
    </row>
    <row r="298" s="63" customFormat="true" ht="24.75" hidden="false" customHeight="true" outlineLevel="0" collapsed="false">
      <c r="A298" s="79" t="n">
        <v>3071</v>
      </c>
      <c r="B298" s="80" t="n">
        <v>10</v>
      </c>
      <c r="C298" s="80" t="n">
        <v>7</v>
      </c>
      <c r="D298" s="80" t="n">
        <v>1</v>
      </c>
      <c r="E298" s="91" t="s">
        <v>312</v>
      </c>
      <c r="F298" s="93" t="n">
        <f aca="false">G298+H298</f>
        <v>3000</v>
      </c>
      <c r="G298" s="93" t="n">
        <v>3000</v>
      </c>
      <c r="H298" s="93" t="n">
        <v>0</v>
      </c>
      <c r="I298" s="93" t="n">
        <f aca="false">J298+K298</f>
        <v>3000</v>
      </c>
      <c r="J298" s="93" t="n">
        <v>3000</v>
      </c>
      <c r="K298" s="93" t="n">
        <v>0</v>
      </c>
      <c r="L298" s="93" t="n">
        <f aca="false">M298+N298</f>
        <v>3000</v>
      </c>
      <c r="M298" s="93" t="n">
        <v>3000</v>
      </c>
      <c r="N298" s="93" t="n">
        <v>0</v>
      </c>
    </row>
    <row r="299" s="63" customFormat="true" ht="22.5" hidden="false" customHeight="true" outlineLevel="0" collapsed="false">
      <c r="A299" s="79" t="n">
        <v>3080</v>
      </c>
      <c r="B299" s="97" t="n">
        <v>10</v>
      </c>
      <c r="C299" s="97" t="n">
        <v>8</v>
      </c>
      <c r="D299" s="97" t="n">
        <v>0</v>
      </c>
      <c r="E299" s="96" t="s">
        <v>313</v>
      </c>
      <c r="F299" s="93" t="n">
        <v>0</v>
      </c>
      <c r="G299" s="93" t="n">
        <v>0</v>
      </c>
      <c r="H299" s="93" t="n">
        <v>0</v>
      </c>
      <c r="I299" s="93" t="n">
        <v>0</v>
      </c>
      <c r="J299" s="93" t="n">
        <v>0</v>
      </c>
      <c r="K299" s="93" t="n">
        <v>0</v>
      </c>
      <c r="L299" s="93" t="n">
        <v>0</v>
      </c>
      <c r="M299" s="93" t="n">
        <v>0</v>
      </c>
      <c r="N299" s="93" t="n">
        <v>0</v>
      </c>
    </row>
    <row r="300" s="63" customFormat="true" ht="12.75" hidden="true" customHeight="true" outlineLevel="0" collapsed="false">
      <c r="A300" s="79"/>
      <c r="B300" s="80"/>
      <c r="C300" s="80"/>
      <c r="D300" s="80"/>
      <c r="E300" s="91" t="s">
        <v>139</v>
      </c>
      <c r="F300" s="93"/>
      <c r="G300" s="93"/>
      <c r="H300" s="93"/>
      <c r="I300" s="93"/>
      <c r="J300" s="93"/>
      <c r="K300" s="93"/>
      <c r="L300" s="93"/>
      <c r="M300" s="93"/>
      <c r="N300" s="93"/>
    </row>
    <row r="301" s="63" customFormat="true" ht="21.75" hidden="true" customHeight="true" outlineLevel="0" collapsed="false">
      <c r="A301" s="79" t="n">
        <v>3081</v>
      </c>
      <c r="B301" s="80" t="n">
        <v>10</v>
      </c>
      <c r="C301" s="80" t="n">
        <v>8</v>
      </c>
      <c r="D301" s="80" t="n">
        <v>1</v>
      </c>
      <c r="E301" s="91" t="s">
        <v>313</v>
      </c>
      <c r="F301" s="93"/>
      <c r="G301" s="93"/>
      <c r="H301" s="93"/>
      <c r="I301" s="93"/>
      <c r="J301" s="93"/>
      <c r="K301" s="93"/>
      <c r="L301" s="93"/>
      <c r="M301" s="93"/>
      <c r="N301" s="93"/>
    </row>
    <row r="302" s="63" customFormat="true" ht="12.75" hidden="true" customHeight="true" outlineLevel="0" collapsed="false">
      <c r="A302" s="79"/>
      <c r="B302" s="80"/>
      <c r="C302" s="80"/>
      <c r="D302" s="80"/>
      <c r="E302" s="91" t="s">
        <v>139</v>
      </c>
      <c r="F302" s="93"/>
      <c r="G302" s="93"/>
      <c r="H302" s="93"/>
      <c r="I302" s="93"/>
      <c r="J302" s="93"/>
      <c r="K302" s="93"/>
      <c r="L302" s="93"/>
      <c r="M302" s="93"/>
      <c r="N302" s="93"/>
    </row>
    <row r="303" s="63" customFormat="true" ht="24" hidden="false" customHeight="true" outlineLevel="0" collapsed="false">
      <c r="A303" s="79" t="n">
        <v>3090</v>
      </c>
      <c r="B303" s="97" t="n">
        <v>10</v>
      </c>
      <c r="C303" s="97" t="n">
        <v>9</v>
      </c>
      <c r="D303" s="97" t="n">
        <v>0</v>
      </c>
      <c r="E303" s="96" t="s">
        <v>314</v>
      </c>
      <c r="F303" s="93" t="n">
        <v>0</v>
      </c>
      <c r="G303" s="93" t="n">
        <v>0</v>
      </c>
      <c r="H303" s="93" t="n">
        <v>0</v>
      </c>
      <c r="I303" s="93" t="n">
        <v>0</v>
      </c>
      <c r="J303" s="93" t="n">
        <v>0</v>
      </c>
      <c r="K303" s="93" t="n">
        <v>0</v>
      </c>
      <c r="L303" s="93" t="n">
        <v>0</v>
      </c>
      <c r="M303" s="93" t="n">
        <v>0</v>
      </c>
      <c r="N303" s="93" t="n">
        <v>0</v>
      </c>
    </row>
    <row r="304" s="63" customFormat="true" ht="12.75" hidden="true" customHeight="true" outlineLevel="0" collapsed="false">
      <c r="A304" s="79"/>
      <c r="B304" s="80"/>
      <c r="C304" s="80"/>
      <c r="D304" s="80"/>
      <c r="E304" s="91" t="s">
        <v>139</v>
      </c>
      <c r="F304" s="93"/>
      <c r="G304" s="93"/>
      <c r="H304" s="93"/>
      <c r="I304" s="93"/>
      <c r="J304" s="93"/>
      <c r="K304" s="93"/>
      <c r="L304" s="93"/>
      <c r="M304" s="93"/>
      <c r="N304" s="93"/>
    </row>
    <row r="305" s="63" customFormat="true" ht="24" hidden="true" customHeight="true" outlineLevel="0" collapsed="false">
      <c r="A305" s="79" t="n">
        <v>3091</v>
      </c>
      <c r="B305" s="80" t="n">
        <v>10</v>
      </c>
      <c r="C305" s="80" t="n">
        <v>9</v>
      </c>
      <c r="D305" s="80" t="n">
        <v>1</v>
      </c>
      <c r="E305" s="91" t="s">
        <v>314</v>
      </c>
      <c r="F305" s="93"/>
      <c r="G305" s="93"/>
      <c r="H305" s="93"/>
      <c r="I305" s="93"/>
      <c r="J305" s="93"/>
      <c r="K305" s="93"/>
      <c r="L305" s="93"/>
      <c r="M305" s="93"/>
      <c r="N305" s="93"/>
    </row>
    <row r="306" s="63" customFormat="true" ht="36" hidden="true" customHeight="true" outlineLevel="0" collapsed="false">
      <c r="A306" s="79" t="n">
        <v>3092</v>
      </c>
      <c r="B306" s="80" t="n">
        <v>10</v>
      </c>
      <c r="C306" s="80" t="n">
        <v>9</v>
      </c>
      <c r="D306" s="80" t="n">
        <v>2</v>
      </c>
      <c r="E306" s="91" t="s">
        <v>315</v>
      </c>
      <c r="F306" s="93"/>
      <c r="G306" s="93"/>
      <c r="H306" s="93"/>
      <c r="I306" s="93"/>
      <c r="J306" s="93"/>
      <c r="K306" s="93"/>
      <c r="L306" s="93"/>
      <c r="M306" s="93"/>
      <c r="N306" s="93"/>
    </row>
    <row r="307" s="63" customFormat="true" ht="21.75" hidden="false" customHeight="true" outlineLevel="0" collapsed="false">
      <c r="A307" s="79" t="n">
        <v>3100</v>
      </c>
      <c r="B307" s="80" t="n">
        <v>11</v>
      </c>
      <c r="C307" s="80" t="n">
        <v>0</v>
      </c>
      <c r="D307" s="80" t="n">
        <v>0</v>
      </c>
      <c r="E307" s="91" t="s">
        <v>316</v>
      </c>
      <c r="F307" s="93" t="n">
        <v>25321.9</v>
      </c>
      <c r="G307" s="93" t="n">
        <v>30171.9</v>
      </c>
      <c r="H307" s="93" t="n">
        <v>0</v>
      </c>
      <c r="I307" s="95" t="n">
        <f aca="false">I309</f>
        <v>704.972</v>
      </c>
      <c r="J307" s="95" t="n">
        <f aca="false">J309</f>
        <v>10972.032</v>
      </c>
      <c r="K307" s="93" t="n">
        <v>0</v>
      </c>
      <c r="L307" s="93" t="n">
        <v>0</v>
      </c>
      <c r="M307" s="93" t="n">
        <v>0</v>
      </c>
      <c r="N307" s="93" t="n">
        <v>0</v>
      </c>
    </row>
    <row r="308" s="63" customFormat="true" ht="12.75" hidden="true" customHeight="true" outlineLevel="0" collapsed="false">
      <c r="A308" s="79"/>
      <c r="B308" s="80"/>
      <c r="C308" s="80"/>
      <c r="D308" s="80"/>
      <c r="E308" s="91" t="s">
        <v>137</v>
      </c>
      <c r="F308" s="93"/>
      <c r="G308" s="93"/>
      <c r="H308" s="93"/>
      <c r="I308" s="93" t="n">
        <v>1832.8</v>
      </c>
      <c r="J308" s="95"/>
      <c r="K308" s="93"/>
      <c r="L308" s="93"/>
      <c r="M308" s="93"/>
      <c r="N308" s="93"/>
    </row>
    <row r="309" s="63" customFormat="true" ht="26.25" hidden="false" customHeight="true" outlineLevel="0" collapsed="false">
      <c r="A309" s="79" t="n">
        <v>3110</v>
      </c>
      <c r="B309" s="97" t="n">
        <v>11</v>
      </c>
      <c r="C309" s="97" t="n">
        <v>1</v>
      </c>
      <c r="D309" s="97" t="n">
        <v>0</v>
      </c>
      <c r="E309" s="96" t="s">
        <v>317</v>
      </c>
      <c r="F309" s="93" t="n">
        <v>25321.9</v>
      </c>
      <c r="G309" s="93" t="n">
        <v>30171.9</v>
      </c>
      <c r="H309" s="93" t="n">
        <v>0</v>
      </c>
      <c r="I309" s="95" t="n">
        <f aca="false">I311</f>
        <v>704.972</v>
      </c>
      <c r="J309" s="95" t="n">
        <f aca="false">J311</f>
        <v>10972.032</v>
      </c>
      <c r="K309" s="93" t="n">
        <v>0</v>
      </c>
      <c r="L309" s="93" t="n">
        <v>0</v>
      </c>
      <c r="M309" s="93" t="n">
        <v>0</v>
      </c>
      <c r="N309" s="93" t="n">
        <v>0</v>
      </c>
    </row>
    <row r="310" s="63" customFormat="true" ht="12.75" hidden="true" customHeight="true" outlineLevel="0" collapsed="false">
      <c r="A310" s="79"/>
      <c r="B310" s="80"/>
      <c r="C310" s="80"/>
      <c r="D310" s="80"/>
      <c r="E310" s="91" t="s">
        <v>139</v>
      </c>
      <c r="F310" s="93"/>
      <c r="G310" s="93"/>
      <c r="H310" s="93"/>
      <c r="I310" s="95" t="n">
        <v>1832.8</v>
      </c>
      <c r="J310" s="95" t="n">
        <v>1832.8</v>
      </c>
      <c r="K310" s="93"/>
      <c r="L310" s="93"/>
      <c r="M310" s="93"/>
      <c r="N310" s="93"/>
    </row>
    <row r="311" s="63" customFormat="true" ht="17.25" hidden="false" customHeight="true" outlineLevel="0" collapsed="false">
      <c r="A311" s="79" t="n">
        <v>3112</v>
      </c>
      <c r="B311" s="80" t="n">
        <v>11</v>
      </c>
      <c r="C311" s="80" t="n">
        <v>1</v>
      </c>
      <c r="D311" s="80" t="n">
        <v>2</v>
      </c>
      <c r="E311" s="91" t="s">
        <v>318</v>
      </c>
      <c r="F311" s="93" t="n">
        <v>25321.9</v>
      </c>
      <c r="G311" s="93" t="n">
        <v>30171.9</v>
      </c>
      <c r="H311" s="93" t="n">
        <v>0</v>
      </c>
      <c r="I311" s="95" t="n">
        <v>704.972</v>
      </c>
      <c r="J311" s="95" t="n">
        <v>10972.032</v>
      </c>
      <c r="K311" s="93" t="n">
        <v>0</v>
      </c>
      <c r="L311" s="93" t="n">
        <v>0</v>
      </c>
      <c r="M311" s="93" t="n">
        <v>0</v>
      </c>
      <c r="N311" s="93" t="n">
        <v>0</v>
      </c>
      <c r="O311" s="106"/>
    </row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15">
    <mergeCell ref="F1:K1"/>
    <mergeCell ref="F2:K2"/>
    <mergeCell ref="F3:K3"/>
    <mergeCell ref="F4:K4"/>
    <mergeCell ref="F8:H8"/>
    <mergeCell ref="I8:K8"/>
    <mergeCell ref="L8:N8"/>
    <mergeCell ref="A9:A10"/>
    <mergeCell ref="B9:B10"/>
    <mergeCell ref="C9:C10"/>
    <mergeCell ref="D9:D10"/>
    <mergeCell ref="E9:E10"/>
    <mergeCell ref="G9:H9"/>
    <mergeCell ref="J9:K9"/>
    <mergeCell ref="M9:N9"/>
  </mergeCells>
  <printOptions headings="false" gridLines="false" gridLinesSet="true" horizontalCentered="false" verticalCentered="false"/>
  <pageMargins left="0.240277777777778" right="0.170138888888889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8"/>
  <sheetViews>
    <sheetView showFormulas="false" showGridLines="true" showRowColHeaders="true" showZeros="true" rightToLeft="false" tabSelected="false" showOutlineSymbols="true" defaultGridColor="true" view="normal" topLeftCell="C168" colorId="64" zoomScale="100" zoomScaleNormal="100" zoomScalePageLayoutView="100" workbookViewId="0">
      <selection pane="topLeft" activeCell="H225" activeCellId="0" sqref="H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44.99"/>
    <col collapsed="false" customWidth="true" hidden="false" outlineLevel="0" max="3" min="3" style="56" width="5.71"/>
    <col collapsed="false" customWidth="true" hidden="false" outlineLevel="0" max="4" min="4" style="56" width="11.13"/>
    <col collapsed="false" customWidth="true" hidden="false" outlineLevel="0" max="5" min="5" style="56" width="9.99"/>
    <col collapsed="false" customWidth="true" hidden="false" outlineLevel="0" max="6" min="6" style="56" width="9.85"/>
    <col collapsed="false" customWidth="true" hidden="false" outlineLevel="0" max="7" min="7" style="56" width="10.71"/>
    <col collapsed="false" customWidth="true" hidden="false" outlineLevel="0" max="9" min="8" style="56" width="10.13"/>
    <col collapsed="false" customWidth="true" hidden="false" outlineLevel="0" max="10" min="10" style="56" width="9.99"/>
    <col collapsed="false" customWidth="true" hidden="false" outlineLevel="0" max="11" min="11" style="56" width="9.41"/>
    <col collapsed="false" customWidth="true" hidden="false" outlineLevel="0" max="12" min="12" style="56" width="9.28"/>
    <col collapsed="false" customWidth="false" hidden="false" outlineLevel="0" max="257" min="13" style="56" width="9.14"/>
  </cols>
  <sheetData>
    <row r="1" s="63" customFormat="true" ht="12.75" hidden="false" customHeight="true" outlineLevel="0" collapsed="false">
      <c r="C1" s="65" t="s">
        <v>1</v>
      </c>
      <c r="D1" s="65"/>
      <c r="E1" s="65"/>
      <c r="F1" s="65"/>
      <c r="G1" s="65"/>
      <c r="H1" s="65"/>
    </row>
    <row r="2" s="63" customFormat="true" ht="12.75" hidden="false" customHeight="true" outlineLevel="0" collapsed="false">
      <c r="C2" s="65" t="s">
        <v>319</v>
      </c>
      <c r="D2" s="65"/>
      <c r="E2" s="65"/>
      <c r="F2" s="65"/>
      <c r="G2" s="65"/>
      <c r="H2" s="65"/>
    </row>
    <row r="3" s="63" customFormat="true" ht="12.75" hidden="false" customHeight="true" outlineLevel="0" collapsed="false">
      <c r="C3" s="65" t="s">
        <v>320</v>
      </c>
      <c r="D3" s="65"/>
      <c r="E3" s="65"/>
      <c r="F3" s="65"/>
      <c r="G3" s="65"/>
      <c r="H3" s="65"/>
    </row>
    <row r="4" s="63" customFormat="true" ht="12.75" hidden="false" customHeight="true" outlineLevel="0" collapsed="false">
      <c r="C4" s="65" t="s">
        <v>321</v>
      </c>
      <c r="D4" s="65"/>
      <c r="E4" s="65"/>
      <c r="F4" s="65"/>
      <c r="G4" s="65"/>
      <c r="H4" s="65"/>
    </row>
    <row r="5" customFormat="false" ht="1.5" hidden="false" customHeight="true" outlineLevel="0" collapsed="false">
      <c r="D5" s="107"/>
      <c r="E5" s="108"/>
      <c r="F5" s="109"/>
      <c r="G5" s="69"/>
      <c r="H5" s="69"/>
      <c r="M5" s="69"/>
    </row>
    <row r="6" customFormat="false" ht="12.75" hidden="true" customHeight="true" outlineLevel="0" collapsed="false">
      <c r="M6" s="69"/>
    </row>
    <row r="7" customFormat="false" ht="12.75" hidden="false" customHeight="true" outlineLevel="0" collapsed="false">
      <c r="A7" s="63"/>
      <c r="B7" s="63"/>
      <c r="C7" s="63"/>
      <c r="D7" s="110"/>
      <c r="E7" s="111"/>
      <c r="F7" s="111"/>
      <c r="G7" s="112"/>
      <c r="H7" s="63"/>
      <c r="I7" s="63"/>
      <c r="J7" s="63"/>
      <c r="K7" s="63"/>
      <c r="L7" s="63"/>
      <c r="M7" s="69"/>
    </row>
    <row r="8" customFormat="false" ht="18.75" hidden="false" customHeight="true" outlineLevel="0" collapsed="false">
      <c r="A8" s="80" t="s">
        <v>127</v>
      </c>
      <c r="B8" s="80" t="s">
        <v>322</v>
      </c>
      <c r="C8" s="79" t="s">
        <v>323</v>
      </c>
      <c r="D8" s="82" t="s">
        <v>125</v>
      </c>
      <c r="E8" s="82"/>
      <c r="F8" s="82"/>
      <c r="G8" s="113" t="s">
        <v>126</v>
      </c>
      <c r="H8" s="113"/>
      <c r="I8" s="113"/>
      <c r="J8" s="113" t="s">
        <v>25</v>
      </c>
      <c r="K8" s="113"/>
      <c r="L8" s="113"/>
    </row>
    <row r="9" customFormat="false" ht="24.75" hidden="false" customHeight="true" outlineLevel="0" collapsed="false">
      <c r="A9" s="80"/>
      <c r="B9" s="80"/>
      <c r="C9" s="79"/>
      <c r="D9" s="114" t="s">
        <v>324</v>
      </c>
      <c r="E9" s="115" t="s">
        <v>137</v>
      </c>
      <c r="F9" s="115"/>
      <c r="G9" s="114" t="s">
        <v>325</v>
      </c>
      <c r="H9" s="116" t="s">
        <v>326</v>
      </c>
      <c r="I9" s="116"/>
      <c r="J9" s="114" t="s">
        <v>327</v>
      </c>
      <c r="K9" s="117" t="s">
        <v>328</v>
      </c>
      <c r="L9" s="117"/>
    </row>
    <row r="10" customFormat="false" ht="27" hidden="false" customHeight="true" outlineLevel="0" collapsed="false">
      <c r="A10" s="80"/>
      <c r="B10" s="80"/>
      <c r="C10" s="79"/>
      <c r="D10" s="118"/>
      <c r="E10" s="119" t="s">
        <v>32</v>
      </c>
      <c r="F10" s="81" t="s">
        <v>329</v>
      </c>
      <c r="G10" s="118"/>
      <c r="H10" s="119" t="s">
        <v>32</v>
      </c>
      <c r="I10" s="81" t="s">
        <v>329</v>
      </c>
      <c r="J10" s="118"/>
      <c r="K10" s="119" t="s">
        <v>32</v>
      </c>
      <c r="L10" s="80" t="s">
        <v>329</v>
      </c>
    </row>
    <row r="11" customFormat="false" ht="12.75" hidden="false" customHeight="true" outlineLevel="0" collapsed="false">
      <c r="A11" s="79" t="n">
        <v>1</v>
      </c>
      <c r="B11" s="79" t="n">
        <v>2</v>
      </c>
      <c r="C11" s="79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  <c r="I11" s="113" t="n">
        <v>9</v>
      </c>
      <c r="J11" s="84" t="n">
        <v>10</v>
      </c>
      <c r="K11" s="113" t="n">
        <v>11</v>
      </c>
      <c r="L11" s="113" t="n">
        <v>12</v>
      </c>
    </row>
    <row r="12" customFormat="false" ht="23.25" hidden="false" customHeight="true" outlineLevel="0" collapsed="false">
      <c r="A12" s="79" t="n">
        <v>4000</v>
      </c>
      <c r="B12" s="80" t="s">
        <v>330</v>
      </c>
      <c r="C12" s="54"/>
      <c r="D12" s="95" t="n">
        <v>237640.9</v>
      </c>
      <c r="E12" s="95" t="n">
        <v>227640.9</v>
      </c>
      <c r="F12" s="98" t="n">
        <v>14850</v>
      </c>
      <c r="G12" s="95" t="n">
        <v>252221.19</v>
      </c>
      <c r="H12" s="95" t="n">
        <v>235992.55</v>
      </c>
      <c r="I12" s="98" t="n">
        <v>26495.7</v>
      </c>
      <c r="J12" s="95" t="n">
        <f aca="false">K12+L12</f>
        <v>213498.62</v>
      </c>
      <c r="K12" s="95" t="n">
        <v>200659.19</v>
      </c>
      <c r="L12" s="95" t="n">
        <v>12839.43</v>
      </c>
    </row>
    <row r="13" customFormat="false" ht="15.75" hidden="true" customHeight="true" outlineLevel="0" collapsed="false">
      <c r="A13" s="79"/>
      <c r="B13" s="120" t="s">
        <v>331</v>
      </c>
      <c r="C13" s="54"/>
      <c r="D13" s="93"/>
      <c r="E13" s="93"/>
      <c r="F13" s="93"/>
      <c r="G13" s="93"/>
      <c r="H13" s="93"/>
      <c r="I13" s="93"/>
      <c r="J13" s="95"/>
      <c r="K13" s="95" t="n">
        <v>8016.68</v>
      </c>
      <c r="L13" s="93"/>
    </row>
    <row r="14" customFormat="false" ht="35.25" hidden="false" customHeight="true" outlineLevel="0" collapsed="false">
      <c r="A14" s="79" t="n">
        <v>4050</v>
      </c>
      <c r="B14" s="80" t="s">
        <v>332</v>
      </c>
      <c r="C14" s="54" t="s">
        <v>333</v>
      </c>
      <c r="D14" s="93" t="n">
        <v>222790.9</v>
      </c>
      <c r="E14" s="93" t="n">
        <v>227640.9</v>
      </c>
      <c r="F14" s="121" t="n">
        <v>0</v>
      </c>
      <c r="G14" s="95" t="n">
        <v>225725.49</v>
      </c>
      <c r="H14" s="95" t="n">
        <v>235992.55</v>
      </c>
      <c r="I14" s="93" t="n">
        <v>0</v>
      </c>
      <c r="J14" s="95" t="n">
        <f aca="false">K14+L14</f>
        <v>200659.19</v>
      </c>
      <c r="K14" s="95" t="n">
        <v>200659.19</v>
      </c>
      <c r="L14" s="93" t="n">
        <v>0</v>
      </c>
    </row>
    <row r="15" customFormat="false" ht="14.25" hidden="true" customHeight="true" outlineLevel="0" collapsed="false">
      <c r="A15" s="79"/>
      <c r="B15" s="120" t="s">
        <v>331</v>
      </c>
      <c r="C15" s="54"/>
      <c r="D15" s="93"/>
      <c r="E15" s="93"/>
      <c r="F15" s="54" t="s">
        <v>333</v>
      </c>
      <c r="G15" s="93"/>
      <c r="H15" s="93"/>
      <c r="I15" s="93"/>
      <c r="J15" s="93"/>
      <c r="K15" s="93"/>
      <c r="L15" s="93"/>
    </row>
    <row r="16" customFormat="false" ht="24" hidden="false" customHeight="true" outlineLevel="0" collapsed="false">
      <c r="A16" s="79" t="n">
        <v>4100</v>
      </c>
      <c r="B16" s="80" t="s">
        <v>334</v>
      </c>
      <c r="C16" s="54" t="s">
        <v>333</v>
      </c>
      <c r="D16" s="93" t="n">
        <f aca="false">E16</f>
        <v>70189</v>
      </c>
      <c r="E16" s="93" t="n">
        <v>70189</v>
      </c>
      <c r="F16" s="54" t="s">
        <v>333</v>
      </c>
      <c r="G16" s="93" t="n">
        <f aca="false">H16</f>
        <v>71469</v>
      </c>
      <c r="H16" s="95" t="n">
        <v>71469</v>
      </c>
      <c r="I16" s="54" t="s">
        <v>333</v>
      </c>
      <c r="J16" s="93" t="n">
        <f aca="false">K16</f>
        <v>71210.88</v>
      </c>
      <c r="K16" s="95" t="n">
        <f aca="false">K18</f>
        <v>71210.88</v>
      </c>
      <c r="L16" s="79" t="s">
        <v>333</v>
      </c>
    </row>
    <row r="17" customFormat="false" ht="14.25" hidden="true" customHeight="true" outlineLevel="0" collapsed="false">
      <c r="A17" s="79"/>
      <c r="B17" s="120" t="s">
        <v>331</v>
      </c>
      <c r="C17" s="54"/>
      <c r="D17" s="93"/>
      <c r="E17" s="93"/>
      <c r="F17" s="54" t="s">
        <v>333</v>
      </c>
      <c r="G17" s="95" t="n">
        <v>18981</v>
      </c>
      <c r="H17" s="95" t="n">
        <v>18981</v>
      </c>
      <c r="I17" s="93"/>
      <c r="J17" s="95" t="n">
        <v>5249.37</v>
      </c>
      <c r="K17" s="95" t="n">
        <v>10625.621</v>
      </c>
      <c r="L17" s="79" t="s">
        <v>333</v>
      </c>
    </row>
    <row r="18" customFormat="false" ht="23.25" hidden="false" customHeight="true" outlineLevel="0" collapsed="false">
      <c r="A18" s="79" t="n">
        <v>4110</v>
      </c>
      <c r="B18" s="122" t="s">
        <v>335</v>
      </c>
      <c r="C18" s="54" t="s">
        <v>333</v>
      </c>
      <c r="D18" s="93" t="n">
        <f aca="false">E18</f>
        <v>70189</v>
      </c>
      <c r="E18" s="93" t="n">
        <v>70189</v>
      </c>
      <c r="F18" s="54" t="s">
        <v>333</v>
      </c>
      <c r="G18" s="93" t="n">
        <f aca="false">H18</f>
        <v>71469</v>
      </c>
      <c r="H18" s="95" t="n">
        <v>71469</v>
      </c>
      <c r="I18" s="54" t="s">
        <v>333</v>
      </c>
      <c r="J18" s="93" t="n">
        <f aca="false">K18</f>
        <v>71210.88</v>
      </c>
      <c r="K18" s="95" t="n">
        <f aca="false">K20+K21</f>
        <v>71210.88</v>
      </c>
      <c r="L18" s="79" t="s">
        <v>333</v>
      </c>
    </row>
    <row r="19" customFormat="false" ht="14.25" hidden="true" customHeight="true" outlineLevel="0" collapsed="false">
      <c r="A19" s="79"/>
      <c r="B19" s="120" t="s">
        <v>139</v>
      </c>
      <c r="C19" s="54"/>
      <c r="D19" s="93" t="n">
        <f aca="false">E19</f>
        <v>18981</v>
      </c>
      <c r="E19" s="93" t="n">
        <v>18981</v>
      </c>
      <c r="F19" s="54" t="s">
        <v>333</v>
      </c>
      <c r="G19" s="93" t="n">
        <f aca="false">H19</f>
        <v>18981</v>
      </c>
      <c r="H19" s="93" t="n">
        <v>18981</v>
      </c>
      <c r="I19" s="54" t="s">
        <v>333</v>
      </c>
      <c r="J19" s="93" t="n">
        <f aca="false">K19</f>
        <v>15964.2</v>
      </c>
      <c r="K19" s="95" t="n">
        <v>15964.2</v>
      </c>
      <c r="L19" s="79" t="s">
        <v>333</v>
      </c>
    </row>
    <row r="20" customFormat="false" ht="18" hidden="false" customHeight="true" outlineLevel="0" collapsed="false">
      <c r="A20" s="79" t="n">
        <v>4111</v>
      </c>
      <c r="B20" s="53" t="s">
        <v>336</v>
      </c>
      <c r="C20" s="54" t="n">
        <v>4111</v>
      </c>
      <c r="D20" s="93" t="n">
        <f aca="false">E20</f>
        <v>67989</v>
      </c>
      <c r="E20" s="93" t="n">
        <v>67989</v>
      </c>
      <c r="F20" s="54" t="s">
        <v>333</v>
      </c>
      <c r="G20" s="93" t="n">
        <f aca="false">H20</f>
        <v>69269</v>
      </c>
      <c r="H20" s="95" t="n">
        <v>69269</v>
      </c>
      <c r="I20" s="54" t="s">
        <v>333</v>
      </c>
      <c r="J20" s="93" t="n">
        <f aca="false">K20</f>
        <v>69010.88</v>
      </c>
      <c r="K20" s="95" t="n">
        <v>69010.88</v>
      </c>
      <c r="L20" s="79" t="s">
        <v>333</v>
      </c>
    </row>
    <row r="21" customFormat="false" ht="15" hidden="false" customHeight="true" outlineLevel="0" collapsed="false">
      <c r="A21" s="79" t="n">
        <v>4112</v>
      </c>
      <c r="B21" s="53" t="s">
        <v>337</v>
      </c>
      <c r="C21" s="54" t="n">
        <v>4112</v>
      </c>
      <c r="D21" s="93" t="n">
        <f aca="false">E21</f>
        <v>2200</v>
      </c>
      <c r="E21" s="93" t="n">
        <v>2200</v>
      </c>
      <c r="F21" s="54" t="s">
        <v>333</v>
      </c>
      <c r="G21" s="93" t="n">
        <f aca="false">H21</f>
        <v>2200</v>
      </c>
      <c r="H21" s="93" t="n">
        <v>2200</v>
      </c>
      <c r="I21" s="54" t="s">
        <v>333</v>
      </c>
      <c r="J21" s="93" t="n">
        <f aca="false">K21</f>
        <v>2200</v>
      </c>
      <c r="K21" s="95" t="n">
        <v>2200</v>
      </c>
      <c r="L21" s="79" t="s">
        <v>333</v>
      </c>
    </row>
    <row r="22" customFormat="false" ht="14.25" hidden="true" customHeight="true" outlineLevel="0" collapsed="false">
      <c r="A22" s="79" t="n">
        <v>4114</v>
      </c>
      <c r="B22" s="53" t="s">
        <v>338</v>
      </c>
      <c r="C22" s="54" t="n">
        <v>4115</v>
      </c>
      <c r="D22" s="93"/>
      <c r="E22" s="93"/>
      <c r="F22" s="54" t="s">
        <v>333</v>
      </c>
      <c r="G22" s="93"/>
      <c r="H22" s="93"/>
      <c r="I22" s="54" t="s">
        <v>333</v>
      </c>
      <c r="J22" s="93"/>
      <c r="K22" s="93"/>
      <c r="L22" s="79" t="s">
        <v>333</v>
      </c>
    </row>
    <row r="23" customFormat="false" ht="16.5" hidden="false" customHeight="true" outlineLevel="0" collapsed="false">
      <c r="A23" s="79" t="n">
        <v>4120</v>
      </c>
      <c r="B23" s="122" t="s">
        <v>339</v>
      </c>
      <c r="C23" s="54" t="s">
        <v>333</v>
      </c>
      <c r="D23" s="93" t="n">
        <v>0</v>
      </c>
      <c r="E23" s="93" t="n">
        <v>0</v>
      </c>
      <c r="F23" s="54" t="s">
        <v>333</v>
      </c>
      <c r="G23" s="93" t="n">
        <v>0</v>
      </c>
      <c r="H23" s="93" t="n">
        <v>0</v>
      </c>
      <c r="I23" s="54" t="s">
        <v>333</v>
      </c>
      <c r="J23" s="93" t="n">
        <v>0</v>
      </c>
      <c r="K23" s="93" t="n">
        <v>0</v>
      </c>
      <c r="L23" s="79" t="s">
        <v>333</v>
      </c>
    </row>
    <row r="24" customFormat="false" ht="13.5" hidden="true" customHeight="true" outlineLevel="0" collapsed="false">
      <c r="A24" s="79"/>
      <c r="B24" s="120" t="s">
        <v>139</v>
      </c>
      <c r="C24" s="54"/>
      <c r="D24" s="93"/>
      <c r="E24" s="93"/>
      <c r="F24" s="54" t="s">
        <v>333</v>
      </c>
      <c r="G24" s="93"/>
      <c r="H24" s="93"/>
      <c r="I24" s="54" t="s">
        <v>333</v>
      </c>
      <c r="J24" s="93"/>
      <c r="K24" s="93"/>
      <c r="L24" s="79" t="s">
        <v>333</v>
      </c>
    </row>
    <row r="25" customFormat="false" ht="15" hidden="true" customHeight="true" outlineLevel="0" collapsed="false">
      <c r="A25" s="79" t="n">
        <v>4121</v>
      </c>
      <c r="B25" s="53" t="s">
        <v>340</v>
      </c>
      <c r="C25" s="54" t="n">
        <v>4121</v>
      </c>
      <c r="D25" s="93"/>
      <c r="E25" s="93"/>
      <c r="F25" s="54" t="s">
        <v>333</v>
      </c>
      <c r="G25" s="93"/>
      <c r="H25" s="93"/>
      <c r="I25" s="54" t="s">
        <v>333</v>
      </c>
      <c r="J25" s="93"/>
      <c r="K25" s="93"/>
      <c r="L25" s="79" t="s">
        <v>333</v>
      </c>
    </row>
    <row r="26" customFormat="false" ht="17.25" hidden="false" customHeight="true" outlineLevel="0" collapsed="false">
      <c r="A26" s="79" t="n">
        <v>4130</v>
      </c>
      <c r="B26" s="122" t="s">
        <v>341</v>
      </c>
      <c r="C26" s="54" t="s">
        <v>333</v>
      </c>
      <c r="D26" s="93" t="n">
        <v>0</v>
      </c>
      <c r="E26" s="93" t="n">
        <v>0</v>
      </c>
      <c r="F26" s="54" t="s">
        <v>333</v>
      </c>
      <c r="G26" s="93" t="n">
        <v>0</v>
      </c>
      <c r="H26" s="93" t="n">
        <v>0</v>
      </c>
      <c r="I26" s="54" t="s">
        <v>333</v>
      </c>
      <c r="J26" s="93" t="n">
        <v>0</v>
      </c>
      <c r="K26" s="93" t="n">
        <v>0</v>
      </c>
      <c r="L26" s="79" t="s">
        <v>333</v>
      </c>
    </row>
    <row r="27" customFormat="false" ht="0.75" hidden="true" customHeight="true" outlineLevel="0" collapsed="false">
      <c r="A27" s="79"/>
      <c r="B27" s="120" t="s">
        <v>139</v>
      </c>
      <c r="C27" s="54"/>
      <c r="D27" s="93"/>
      <c r="E27" s="93"/>
      <c r="F27" s="54" t="s">
        <v>333</v>
      </c>
      <c r="G27" s="93"/>
      <c r="H27" s="93"/>
      <c r="I27" s="54" t="s">
        <v>333</v>
      </c>
      <c r="J27" s="93"/>
      <c r="K27" s="93"/>
      <c r="L27" s="79" t="s">
        <v>333</v>
      </c>
    </row>
    <row r="28" customFormat="false" ht="14.25" hidden="false" customHeight="true" outlineLevel="0" collapsed="false">
      <c r="A28" s="79" t="n">
        <v>4131</v>
      </c>
      <c r="B28" s="53" t="s">
        <v>342</v>
      </c>
      <c r="C28" s="54" t="n">
        <v>4131</v>
      </c>
      <c r="D28" s="93" t="n">
        <v>0</v>
      </c>
      <c r="E28" s="93" t="n">
        <v>0</v>
      </c>
      <c r="F28" s="54" t="s">
        <v>333</v>
      </c>
      <c r="G28" s="93" t="n">
        <v>0</v>
      </c>
      <c r="H28" s="93" t="n">
        <v>0</v>
      </c>
      <c r="I28" s="54" t="s">
        <v>333</v>
      </c>
      <c r="J28" s="93" t="n">
        <v>0</v>
      </c>
      <c r="K28" s="93" t="n">
        <v>0</v>
      </c>
      <c r="L28" s="79" t="s">
        <v>333</v>
      </c>
    </row>
    <row r="29" customFormat="false" ht="35.25" hidden="false" customHeight="true" outlineLevel="0" collapsed="false">
      <c r="A29" s="79" t="n">
        <v>4200</v>
      </c>
      <c r="B29" s="53" t="s">
        <v>343</v>
      </c>
      <c r="C29" s="54" t="s">
        <v>333</v>
      </c>
      <c r="D29" s="93" t="n">
        <f aca="false">E29</f>
        <v>33733</v>
      </c>
      <c r="E29" s="93" t="n">
        <v>33733</v>
      </c>
      <c r="F29" s="54" t="s">
        <v>333</v>
      </c>
      <c r="G29" s="95" t="n">
        <f aca="false">H29</f>
        <v>38464.24</v>
      </c>
      <c r="H29" s="95" t="n">
        <v>38464.24</v>
      </c>
      <c r="I29" s="54" t="s">
        <v>333</v>
      </c>
      <c r="J29" s="95" t="n">
        <f aca="false">K29</f>
        <v>29873.16</v>
      </c>
      <c r="K29" s="95" t="n">
        <v>29873.16</v>
      </c>
      <c r="L29" s="79" t="s">
        <v>333</v>
      </c>
    </row>
    <row r="30" customFormat="false" ht="14.25" hidden="true" customHeight="true" outlineLevel="0" collapsed="false">
      <c r="A30" s="79"/>
      <c r="B30" s="53" t="s">
        <v>331</v>
      </c>
      <c r="C30" s="54"/>
      <c r="D30" s="93" t="n">
        <f aca="false">E30</f>
        <v>0</v>
      </c>
      <c r="E30" s="93"/>
      <c r="F30" s="54" t="s">
        <v>333</v>
      </c>
      <c r="G30" s="95" t="n">
        <f aca="false">H30</f>
        <v>0</v>
      </c>
      <c r="H30" s="95"/>
      <c r="I30" s="54" t="s">
        <v>333</v>
      </c>
      <c r="J30" s="95" t="n">
        <f aca="false">K30</f>
        <v>0</v>
      </c>
      <c r="K30" s="93"/>
      <c r="L30" s="79" t="s">
        <v>333</v>
      </c>
    </row>
    <row r="31" customFormat="false" ht="19.5" hidden="false" customHeight="true" outlineLevel="0" collapsed="false">
      <c r="A31" s="79" t="n">
        <v>4210</v>
      </c>
      <c r="B31" s="122" t="s">
        <v>344</v>
      </c>
      <c r="C31" s="54" t="s">
        <v>333</v>
      </c>
      <c r="D31" s="93" t="n">
        <f aca="false">E31</f>
        <v>14410</v>
      </c>
      <c r="E31" s="93" t="n">
        <v>14410</v>
      </c>
      <c r="F31" s="54" t="s">
        <v>333</v>
      </c>
      <c r="G31" s="95" t="n">
        <f aca="false">H31</f>
        <v>15384.24</v>
      </c>
      <c r="H31" s="95" t="n">
        <v>15384.24</v>
      </c>
      <c r="I31" s="54" t="s">
        <v>333</v>
      </c>
      <c r="J31" s="95" t="n">
        <f aca="false">K31</f>
        <v>12172.84</v>
      </c>
      <c r="K31" s="95" t="n">
        <v>12172.84</v>
      </c>
      <c r="L31" s="79" t="s">
        <v>333</v>
      </c>
    </row>
    <row r="32" customFormat="false" ht="0.75" hidden="false" customHeight="true" outlineLevel="0" collapsed="false">
      <c r="A32" s="79"/>
      <c r="B32" s="53" t="s">
        <v>139</v>
      </c>
      <c r="C32" s="54"/>
      <c r="D32" s="93"/>
      <c r="E32" s="93"/>
      <c r="F32" s="54" t="s">
        <v>333</v>
      </c>
      <c r="G32" s="93"/>
      <c r="H32" s="93"/>
      <c r="I32" s="54" t="s">
        <v>333</v>
      </c>
      <c r="J32" s="93"/>
      <c r="K32" s="93"/>
      <c r="L32" s="79" t="s">
        <v>333</v>
      </c>
    </row>
    <row r="33" customFormat="false" ht="17.25" hidden="false" customHeight="true" outlineLevel="0" collapsed="false">
      <c r="A33" s="79" t="n">
        <v>4211</v>
      </c>
      <c r="B33" s="53" t="s">
        <v>345</v>
      </c>
      <c r="C33" s="54" t="n">
        <v>4211</v>
      </c>
      <c r="D33" s="93" t="n">
        <v>0</v>
      </c>
      <c r="E33" s="93" t="n">
        <v>0</v>
      </c>
      <c r="F33" s="54" t="s">
        <v>333</v>
      </c>
      <c r="G33" s="95" t="n">
        <v>0</v>
      </c>
      <c r="H33" s="93" t="n">
        <v>0</v>
      </c>
      <c r="I33" s="54" t="s">
        <v>333</v>
      </c>
      <c r="J33" s="95" t="n">
        <f aca="false">K33</f>
        <v>0</v>
      </c>
      <c r="K33" s="93" t="n">
        <v>0</v>
      </c>
      <c r="L33" s="79" t="s">
        <v>333</v>
      </c>
    </row>
    <row r="34" customFormat="false" ht="17.25" hidden="false" customHeight="true" outlineLevel="0" collapsed="false">
      <c r="A34" s="79" t="n">
        <v>4212</v>
      </c>
      <c r="B34" s="53" t="s">
        <v>346</v>
      </c>
      <c r="C34" s="54" t="n">
        <v>4212</v>
      </c>
      <c r="D34" s="93" t="n">
        <f aca="false">E34</f>
        <v>5000</v>
      </c>
      <c r="E34" s="93" t="n">
        <v>5000</v>
      </c>
      <c r="F34" s="54" t="s">
        <v>333</v>
      </c>
      <c r="G34" s="95" t="n">
        <f aca="false">H34</f>
        <v>9424.72</v>
      </c>
      <c r="H34" s="95" t="n">
        <v>9424.72</v>
      </c>
      <c r="I34" s="54" t="s">
        <v>333</v>
      </c>
      <c r="J34" s="95" t="n">
        <f aca="false">K34</f>
        <v>7272.19</v>
      </c>
      <c r="K34" s="95" t="n">
        <v>7272.19</v>
      </c>
      <c r="L34" s="79" t="s">
        <v>333</v>
      </c>
    </row>
    <row r="35" customFormat="false" ht="13.5" hidden="false" customHeight="true" outlineLevel="0" collapsed="false">
      <c r="A35" s="79" t="n">
        <v>4213</v>
      </c>
      <c r="B35" s="53" t="s">
        <v>347</v>
      </c>
      <c r="C35" s="54" t="n">
        <v>4213</v>
      </c>
      <c r="D35" s="93" t="n">
        <f aca="false">E35</f>
        <v>7160</v>
      </c>
      <c r="E35" s="93" t="n">
        <v>7160</v>
      </c>
      <c r="F35" s="54" t="s">
        <v>333</v>
      </c>
      <c r="G35" s="95" t="n">
        <f aca="false">H35</f>
        <v>3602.604</v>
      </c>
      <c r="H35" s="98" t="n">
        <v>3602.604</v>
      </c>
      <c r="I35" s="54" t="s">
        <v>333</v>
      </c>
      <c r="J35" s="95" t="n">
        <f aca="false">K35</f>
        <v>3476.55</v>
      </c>
      <c r="K35" s="95" t="n">
        <v>3476.55</v>
      </c>
      <c r="L35" s="79" t="s">
        <v>333</v>
      </c>
    </row>
    <row r="36" customFormat="false" ht="14.25" hidden="false" customHeight="true" outlineLevel="0" collapsed="false">
      <c r="A36" s="79" t="n">
        <v>4214</v>
      </c>
      <c r="B36" s="53" t="s">
        <v>348</v>
      </c>
      <c r="C36" s="54" t="n">
        <v>4214</v>
      </c>
      <c r="D36" s="93" t="n">
        <f aca="false">E36</f>
        <v>2000</v>
      </c>
      <c r="E36" s="93" t="n">
        <v>2000</v>
      </c>
      <c r="F36" s="54" t="s">
        <v>333</v>
      </c>
      <c r="G36" s="95" t="n">
        <f aca="false">H36</f>
        <v>2106.917</v>
      </c>
      <c r="H36" s="98" t="n">
        <v>2106.917</v>
      </c>
      <c r="I36" s="54" t="s">
        <v>333</v>
      </c>
      <c r="J36" s="95" t="n">
        <f aca="false">K36</f>
        <v>1376.1</v>
      </c>
      <c r="K36" s="95" t="n">
        <v>1376.1</v>
      </c>
      <c r="L36" s="79" t="s">
        <v>333</v>
      </c>
    </row>
    <row r="37" customFormat="false" ht="16.5" hidden="false" customHeight="true" outlineLevel="0" collapsed="false">
      <c r="A37" s="79" t="n">
        <v>4215</v>
      </c>
      <c r="B37" s="53" t="s">
        <v>349</v>
      </c>
      <c r="C37" s="54" t="n">
        <v>4215</v>
      </c>
      <c r="D37" s="93" t="n">
        <f aca="false">E37</f>
        <v>250</v>
      </c>
      <c r="E37" s="93" t="n">
        <v>250</v>
      </c>
      <c r="F37" s="54" t="s">
        <v>333</v>
      </c>
      <c r="G37" s="95" t="n">
        <f aca="false">H37</f>
        <v>250</v>
      </c>
      <c r="H37" s="93" t="n">
        <v>250</v>
      </c>
      <c r="I37" s="54" t="s">
        <v>333</v>
      </c>
      <c r="J37" s="95" t="n">
        <f aca="false">K37</f>
        <v>48</v>
      </c>
      <c r="K37" s="95" t="n">
        <v>48</v>
      </c>
      <c r="L37" s="79" t="s">
        <v>333</v>
      </c>
    </row>
    <row r="38" customFormat="false" ht="13.5" hidden="true" customHeight="true" outlineLevel="0" collapsed="false">
      <c r="A38" s="79" t="n">
        <v>4216</v>
      </c>
      <c r="B38" s="53" t="s">
        <v>350</v>
      </c>
      <c r="C38" s="54" t="n">
        <v>4216</v>
      </c>
      <c r="D38" s="93" t="n">
        <f aca="false">E38</f>
        <v>0</v>
      </c>
      <c r="E38" s="93"/>
      <c r="F38" s="54" t="s">
        <v>333</v>
      </c>
      <c r="G38" s="95" t="n">
        <f aca="false">H38</f>
        <v>0</v>
      </c>
      <c r="H38" s="93"/>
      <c r="I38" s="54" t="s">
        <v>333</v>
      </c>
      <c r="J38" s="95" t="n">
        <f aca="false">K38</f>
        <v>0</v>
      </c>
      <c r="K38" s="93"/>
      <c r="L38" s="79" t="s">
        <v>333</v>
      </c>
    </row>
    <row r="39" customFormat="false" ht="13.5" hidden="true" customHeight="true" outlineLevel="0" collapsed="false">
      <c r="A39" s="79" t="n">
        <v>4217</v>
      </c>
      <c r="B39" s="53" t="s">
        <v>351</v>
      </c>
      <c r="C39" s="54" t="n">
        <v>4217</v>
      </c>
      <c r="D39" s="93" t="n">
        <f aca="false">E39</f>
        <v>0</v>
      </c>
      <c r="E39" s="93"/>
      <c r="F39" s="54" t="s">
        <v>333</v>
      </c>
      <c r="G39" s="95" t="n">
        <f aca="false">H39</f>
        <v>0</v>
      </c>
      <c r="H39" s="93"/>
      <c r="I39" s="54" t="s">
        <v>333</v>
      </c>
      <c r="J39" s="95" t="n">
        <f aca="false">K39</f>
        <v>0</v>
      </c>
      <c r="K39" s="93"/>
      <c r="L39" s="79" t="s">
        <v>333</v>
      </c>
    </row>
    <row r="40" customFormat="false" ht="21.75" hidden="false" customHeight="true" outlineLevel="0" collapsed="false">
      <c r="A40" s="79" t="n">
        <v>4220</v>
      </c>
      <c r="B40" s="122" t="s">
        <v>352</v>
      </c>
      <c r="C40" s="54" t="s">
        <v>333</v>
      </c>
      <c r="D40" s="93" t="n">
        <f aca="false">E40</f>
        <v>500</v>
      </c>
      <c r="E40" s="93" t="n">
        <v>500</v>
      </c>
      <c r="F40" s="54" t="s">
        <v>333</v>
      </c>
      <c r="G40" s="95" t="n">
        <f aca="false">H40</f>
        <v>500</v>
      </c>
      <c r="H40" s="93" t="n">
        <v>500</v>
      </c>
      <c r="I40" s="54" t="s">
        <v>333</v>
      </c>
      <c r="J40" s="95" t="n">
        <f aca="false">K40</f>
        <v>222.1</v>
      </c>
      <c r="K40" s="93" t="n">
        <v>222.1</v>
      </c>
      <c r="L40" s="79" t="s">
        <v>333</v>
      </c>
    </row>
    <row r="41" customFormat="false" ht="14.25" hidden="true" customHeight="true" outlineLevel="0" collapsed="false">
      <c r="A41" s="79"/>
      <c r="B41" s="53" t="s">
        <v>139</v>
      </c>
      <c r="C41" s="54"/>
      <c r="D41" s="93" t="n">
        <f aca="false">E41</f>
        <v>0</v>
      </c>
      <c r="E41" s="93"/>
      <c r="F41" s="54" t="s">
        <v>333</v>
      </c>
      <c r="G41" s="95" t="n">
        <f aca="false">H41</f>
        <v>0</v>
      </c>
      <c r="H41" s="93"/>
      <c r="I41" s="54" t="s">
        <v>333</v>
      </c>
      <c r="J41" s="95" t="n">
        <f aca="false">K41</f>
        <v>0</v>
      </c>
      <c r="K41" s="93"/>
      <c r="L41" s="79" t="s">
        <v>333</v>
      </c>
    </row>
    <row r="42" customFormat="false" ht="12.75" hidden="false" customHeight="true" outlineLevel="0" collapsed="false">
      <c r="A42" s="79" t="n">
        <v>4221</v>
      </c>
      <c r="B42" s="53" t="s">
        <v>353</v>
      </c>
      <c r="C42" s="54" t="n">
        <v>4221</v>
      </c>
      <c r="D42" s="93" t="n">
        <f aca="false">E42</f>
        <v>500</v>
      </c>
      <c r="E42" s="93" t="n">
        <v>500</v>
      </c>
      <c r="F42" s="54" t="s">
        <v>333</v>
      </c>
      <c r="G42" s="95" t="n">
        <f aca="false">H42</f>
        <v>500</v>
      </c>
      <c r="H42" s="93" t="n">
        <v>500</v>
      </c>
      <c r="I42" s="54" t="s">
        <v>333</v>
      </c>
      <c r="J42" s="95" t="n">
        <f aca="false">K42</f>
        <v>222.1</v>
      </c>
      <c r="K42" s="93" t="n">
        <v>222.1</v>
      </c>
      <c r="L42" s="79" t="s">
        <v>333</v>
      </c>
    </row>
    <row r="43" customFormat="false" ht="16.5" hidden="true" customHeight="true" outlineLevel="0" collapsed="false">
      <c r="A43" s="79" t="n">
        <v>4222</v>
      </c>
      <c r="B43" s="53" t="s">
        <v>354</v>
      </c>
      <c r="C43" s="54" t="n">
        <v>4222</v>
      </c>
      <c r="D43" s="93" t="n">
        <f aca="false">E43</f>
        <v>0</v>
      </c>
      <c r="E43" s="93"/>
      <c r="F43" s="54" t="s">
        <v>333</v>
      </c>
      <c r="G43" s="93" t="n">
        <f aca="false">H43</f>
        <v>0</v>
      </c>
      <c r="H43" s="93"/>
      <c r="I43" s="54" t="s">
        <v>333</v>
      </c>
      <c r="J43" s="93" t="n">
        <f aca="false">K43</f>
        <v>0</v>
      </c>
      <c r="K43" s="93"/>
      <c r="L43" s="79" t="s">
        <v>333</v>
      </c>
    </row>
    <row r="44" customFormat="false" ht="16.5" hidden="true" customHeight="true" outlineLevel="0" collapsed="false">
      <c r="A44" s="79" t="n">
        <v>4223</v>
      </c>
      <c r="B44" s="53" t="s">
        <v>355</v>
      </c>
      <c r="C44" s="54" t="n">
        <v>4229</v>
      </c>
      <c r="D44" s="93" t="n">
        <f aca="false">E44</f>
        <v>0</v>
      </c>
      <c r="E44" s="93"/>
      <c r="F44" s="54" t="s">
        <v>333</v>
      </c>
      <c r="G44" s="93" t="n">
        <f aca="false">H44</f>
        <v>0</v>
      </c>
      <c r="H44" s="93"/>
      <c r="I44" s="54" t="s">
        <v>333</v>
      </c>
      <c r="J44" s="93" t="n">
        <f aca="false">K44</f>
        <v>0</v>
      </c>
      <c r="K44" s="93"/>
      <c r="L44" s="79" t="s">
        <v>333</v>
      </c>
    </row>
    <row r="45" customFormat="false" ht="32.25" hidden="false" customHeight="true" outlineLevel="0" collapsed="false">
      <c r="A45" s="79" t="n">
        <v>4230</v>
      </c>
      <c r="B45" s="122" t="s">
        <v>356</v>
      </c>
      <c r="C45" s="54" t="s">
        <v>333</v>
      </c>
      <c r="D45" s="93" t="n">
        <f aca="false">E45</f>
        <v>2613</v>
      </c>
      <c r="E45" s="93" t="n">
        <v>2613</v>
      </c>
      <c r="F45" s="54" t="s">
        <v>333</v>
      </c>
      <c r="G45" s="93" t="n">
        <f aca="false">H45</f>
        <v>4138</v>
      </c>
      <c r="H45" s="93" t="n">
        <v>4138</v>
      </c>
      <c r="I45" s="54" t="s">
        <v>333</v>
      </c>
      <c r="J45" s="93" t="n">
        <f aca="false">K45</f>
        <v>2773.52</v>
      </c>
      <c r="K45" s="93" t="n">
        <v>2773.52</v>
      </c>
      <c r="L45" s="79" t="s">
        <v>333</v>
      </c>
    </row>
    <row r="46" customFormat="false" ht="12.75" hidden="true" customHeight="true" outlineLevel="0" collapsed="false">
      <c r="A46" s="79"/>
      <c r="B46" s="53" t="s">
        <v>139</v>
      </c>
      <c r="C46" s="54"/>
      <c r="D46" s="93"/>
      <c r="E46" s="93"/>
      <c r="F46" s="54" t="s">
        <v>333</v>
      </c>
      <c r="G46" s="93"/>
      <c r="H46" s="93"/>
      <c r="I46" s="54" t="s">
        <v>333</v>
      </c>
      <c r="J46" s="93"/>
      <c r="K46" s="93"/>
      <c r="L46" s="79" t="s">
        <v>333</v>
      </c>
    </row>
    <row r="47" customFormat="false" ht="16.5" hidden="false" customHeight="true" outlineLevel="0" collapsed="false">
      <c r="A47" s="79" t="n">
        <v>4231</v>
      </c>
      <c r="B47" s="53" t="s">
        <v>357</v>
      </c>
      <c r="C47" s="54" t="n">
        <v>4231</v>
      </c>
      <c r="D47" s="93" t="n">
        <f aca="false">E47</f>
        <v>0</v>
      </c>
      <c r="E47" s="93" t="n">
        <v>0</v>
      </c>
      <c r="F47" s="54" t="s">
        <v>333</v>
      </c>
      <c r="G47" s="93" t="n">
        <f aca="false">H47</f>
        <v>0</v>
      </c>
      <c r="H47" s="93"/>
      <c r="I47" s="54" t="s">
        <v>333</v>
      </c>
      <c r="J47" s="93" t="n">
        <f aca="false">K47</f>
        <v>0</v>
      </c>
      <c r="K47" s="93" t="n">
        <v>0</v>
      </c>
      <c r="L47" s="79" t="s">
        <v>333</v>
      </c>
    </row>
    <row r="48" customFormat="false" ht="12.75" hidden="false" customHeight="true" outlineLevel="0" collapsed="false">
      <c r="A48" s="79" t="n">
        <v>4232</v>
      </c>
      <c r="B48" s="53" t="s">
        <v>358</v>
      </c>
      <c r="C48" s="54" t="n">
        <v>4232</v>
      </c>
      <c r="D48" s="93" t="n">
        <f aca="false">E48</f>
        <v>750</v>
      </c>
      <c r="E48" s="93" t="n">
        <v>750</v>
      </c>
      <c r="F48" s="54" t="s">
        <v>333</v>
      </c>
      <c r="G48" s="93" t="n">
        <f aca="false">H48</f>
        <v>1110</v>
      </c>
      <c r="H48" s="93" t="n">
        <v>1110</v>
      </c>
      <c r="I48" s="54" t="s">
        <v>333</v>
      </c>
      <c r="J48" s="93" t="n">
        <f aca="false">K48</f>
        <v>360</v>
      </c>
      <c r="K48" s="93" t="n">
        <v>360</v>
      </c>
      <c r="L48" s="79" t="s">
        <v>333</v>
      </c>
    </row>
    <row r="49" customFormat="false" ht="13.5" hidden="false" customHeight="true" outlineLevel="0" collapsed="false">
      <c r="A49" s="79" t="n">
        <v>4233</v>
      </c>
      <c r="B49" s="53" t="s">
        <v>359</v>
      </c>
      <c r="C49" s="54" t="n">
        <v>4233</v>
      </c>
      <c r="D49" s="93" t="n">
        <f aca="false">E49</f>
        <v>0</v>
      </c>
      <c r="E49" s="93" t="n">
        <v>0</v>
      </c>
      <c r="F49" s="54" t="s">
        <v>333</v>
      </c>
      <c r="G49" s="93" t="n">
        <f aca="false">H49</f>
        <v>150</v>
      </c>
      <c r="H49" s="93" t="n">
        <v>150</v>
      </c>
      <c r="I49" s="54" t="s">
        <v>333</v>
      </c>
      <c r="J49" s="93" t="n">
        <f aca="false">K49</f>
        <v>46</v>
      </c>
      <c r="K49" s="93" t="n">
        <v>46</v>
      </c>
      <c r="L49" s="79" t="s">
        <v>333</v>
      </c>
    </row>
    <row r="50" customFormat="false" ht="16.5" hidden="false" customHeight="true" outlineLevel="0" collapsed="false">
      <c r="A50" s="79" t="n">
        <v>4234</v>
      </c>
      <c r="B50" s="53" t="s">
        <v>360</v>
      </c>
      <c r="C50" s="54" t="n">
        <v>4234</v>
      </c>
      <c r="D50" s="93" t="n">
        <f aca="false">E50</f>
        <v>600</v>
      </c>
      <c r="E50" s="93" t="n">
        <v>600</v>
      </c>
      <c r="F50" s="54" t="s">
        <v>333</v>
      </c>
      <c r="G50" s="93" t="n">
        <f aca="false">H50</f>
        <v>800</v>
      </c>
      <c r="H50" s="95" t="n">
        <v>800</v>
      </c>
      <c r="I50" s="54" t="s">
        <v>333</v>
      </c>
      <c r="J50" s="93" t="n">
        <f aca="false">K50</f>
        <v>502.64</v>
      </c>
      <c r="K50" s="95" t="n">
        <v>502.64</v>
      </c>
      <c r="L50" s="79" t="s">
        <v>333</v>
      </c>
    </row>
    <row r="51" customFormat="false" ht="15.75" hidden="false" customHeight="true" outlineLevel="0" collapsed="false">
      <c r="A51" s="79" t="n">
        <v>4235</v>
      </c>
      <c r="B51" s="53" t="s">
        <v>361</v>
      </c>
      <c r="C51" s="54" t="n">
        <v>4235</v>
      </c>
      <c r="D51" s="93" t="n">
        <f aca="false">E51</f>
        <v>0</v>
      </c>
      <c r="E51" s="93" t="n">
        <v>0</v>
      </c>
      <c r="F51" s="54" t="s">
        <v>333</v>
      </c>
      <c r="G51" s="93" t="n">
        <f aca="false">H51</f>
        <v>0</v>
      </c>
      <c r="H51" s="93" t="n">
        <v>0</v>
      </c>
      <c r="I51" s="54" t="s">
        <v>333</v>
      </c>
      <c r="J51" s="93" t="n">
        <f aca="false">K51</f>
        <v>0</v>
      </c>
      <c r="K51" s="93" t="n">
        <v>0</v>
      </c>
      <c r="L51" s="79" t="s">
        <v>333</v>
      </c>
    </row>
    <row r="52" customFormat="false" ht="15.75" hidden="false" customHeight="true" outlineLevel="0" collapsed="false">
      <c r="A52" s="79" t="n">
        <v>4236</v>
      </c>
      <c r="B52" s="53" t="s">
        <v>362</v>
      </c>
      <c r="C52" s="54" t="n">
        <v>4236</v>
      </c>
      <c r="D52" s="93" t="n">
        <f aca="false">E52</f>
        <v>500</v>
      </c>
      <c r="E52" s="93" t="n">
        <v>500</v>
      </c>
      <c r="F52" s="54" t="s">
        <v>333</v>
      </c>
      <c r="G52" s="93" t="n">
        <f aca="false">H52</f>
        <v>655</v>
      </c>
      <c r="H52" s="93" t="n">
        <v>655</v>
      </c>
      <c r="I52" s="54" t="s">
        <v>333</v>
      </c>
      <c r="J52" s="93" t="n">
        <f aca="false">K52</f>
        <v>651</v>
      </c>
      <c r="K52" s="93" t="n">
        <v>651</v>
      </c>
      <c r="L52" s="79" t="s">
        <v>333</v>
      </c>
    </row>
    <row r="53" customFormat="false" ht="15.75" hidden="false" customHeight="true" outlineLevel="0" collapsed="false">
      <c r="A53" s="79" t="n">
        <v>4237</v>
      </c>
      <c r="B53" s="53" t="s">
        <v>363</v>
      </c>
      <c r="C53" s="54" t="n">
        <v>4237</v>
      </c>
      <c r="D53" s="93" t="n">
        <f aca="false">E53</f>
        <v>0</v>
      </c>
      <c r="E53" s="93" t="n">
        <v>0</v>
      </c>
      <c r="F53" s="54" t="s">
        <v>333</v>
      </c>
      <c r="G53" s="93" t="n">
        <f aca="false">H53</f>
        <v>150</v>
      </c>
      <c r="H53" s="93" t="n">
        <v>150</v>
      </c>
      <c r="I53" s="54" t="s">
        <v>333</v>
      </c>
      <c r="J53" s="93" t="n">
        <f aca="false">K53</f>
        <v>0</v>
      </c>
      <c r="K53" s="93" t="n">
        <v>0</v>
      </c>
      <c r="L53" s="79" t="s">
        <v>333</v>
      </c>
    </row>
    <row r="54" customFormat="false" ht="15.75" hidden="false" customHeight="true" outlineLevel="0" collapsed="false">
      <c r="A54" s="79" t="n">
        <v>4238</v>
      </c>
      <c r="B54" s="53" t="s">
        <v>364</v>
      </c>
      <c r="C54" s="54" t="n">
        <v>4239</v>
      </c>
      <c r="D54" s="93" t="n">
        <f aca="false">E54</f>
        <v>763</v>
      </c>
      <c r="E54" s="93" t="n">
        <v>763</v>
      </c>
      <c r="F54" s="54" t="s">
        <v>333</v>
      </c>
      <c r="G54" s="93" t="n">
        <f aca="false">H54</f>
        <v>1273</v>
      </c>
      <c r="H54" s="93" t="n">
        <v>1273</v>
      </c>
      <c r="I54" s="54" t="s">
        <v>333</v>
      </c>
      <c r="J54" s="93" t="n">
        <f aca="false">K54</f>
        <v>1213.88</v>
      </c>
      <c r="K54" s="93" t="n">
        <v>1213.88</v>
      </c>
      <c r="L54" s="79" t="s">
        <v>333</v>
      </c>
    </row>
    <row r="55" customFormat="false" ht="23.25" hidden="false" customHeight="true" outlineLevel="0" collapsed="false">
      <c r="A55" s="79" t="n">
        <v>4240</v>
      </c>
      <c r="B55" s="122" t="s">
        <v>365</v>
      </c>
      <c r="C55" s="54" t="s">
        <v>333</v>
      </c>
      <c r="D55" s="93" t="n">
        <f aca="false">E55</f>
        <v>3910</v>
      </c>
      <c r="E55" s="93" t="n">
        <v>3910</v>
      </c>
      <c r="F55" s="54" t="s">
        <v>333</v>
      </c>
      <c r="G55" s="93" t="n">
        <f aca="false">H55</f>
        <v>5120</v>
      </c>
      <c r="H55" s="93" t="n">
        <v>5120</v>
      </c>
      <c r="I55" s="54" t="s">
        <v>333</v>
      </c>
      <c r="J55" s="95" t="n">
        <f aca="false">K55</f>
        <v>3828.99</v>
      </c>
      <c r="K55" s="95" t="n">
        <v>3828.99</v>
      </c>
      <c r="L55" s="79" t="s">
        <v>333</v>
      </c>
    </row>
    <row r="56" customFormat="false" ht="16.5" hidden="true" customHeight="true" outlineLevel="0" collapsed="false">
      <c r="A56" s="79"/>
      <c r="B56" s="53" t="s">
        <v>139</v>
      </c>
      <c r="C56" s="54"/>
      <c r="D56" s="93" t="n">
        <f aca="false">E56</f>
        <v>0</v>
      </c>
      <c r="E56" s="93"/>
      <c r="F56" s="54" t="s">
        <v>333</v>
      </c>
      <c r="G56" s="93" t="n">
        <f aca="false">H56</f>
        <v>0</v>
      </c>
      <c r="H56" s="93"/>
      <c r="I56" s="54" t="s">
        <v>333</v>
      </c>
      <c r="J56" s="93" t="n">
        <f aca="false">K56</f>
        <v>0</v>
      </c>
      <c r="K56" s="93"/>
      <c r="L56" s="79" t="s">
        <v>333</v>
      </c>
    </row>
    <row r="57" customFormat="false" ht="13.5" hidden="false" customHeight="true" outlineLevel="0" collapsed="false">
      <c r="A57" s="79" t="n">
        <v>4241</v>
      </c>
      <c r="B57" s="53" t="s">
        <v>366</v>
      </c>
      <c r="C57" s="54" t="n">
        <v>4241</v>
      </c>
      <c r="D57" s="93" t="n">
        <f aca="false">E57</f>
        <v>4670</v>
      </c>
      <c r="E57" s="93" t="n">
        <v>4670</v>
      </c>
      <c r="F57" s="54" t="s">
        <v>333</v>
      </c>
      <c r="G57" s="93" t="n">
        <f aca="false">H57</f>
        <v>5120</v>
      </c>
      <c r="H57" s="93" t="n">
        <v>5120</v>
      </c>
      <c r="I57" s="54" t="s">
        <v>333</v>
      </c>
      <c r="J57" s="95" t="n">
        <f aca="false">K57</f>
        <v>3828.99</v>
      </c>
      <c r="K57" s="95" t="n">
        <v>3828.99</v>
      </c>
      <c r="L57" s="79" t="s">
        <v>333</v>
      </c>
    </row>
    <row r="58" customFormat="false" ht="23.25" hidden="false" customHeight="true" outlineLevel="0" collapsed="false">
      <c r="A58" s="79" t="n">
        <v>4250</v>
      </c>
      <c r="B58" s="122" t="s">
        <v>367</v>
      </c>
      <c r="C58" s="54" t="s">
        <v>333</v>
      </c>
      <c r="D58" s="93" t="n">
        <f aca="false">E58</f>
        <v>2900</v>
      </c>
      <c r="E58" s="93" t="n">
        <v>2900</v>
      </c>
      <c r="F58" s="54" t="s">
        <v>333</v>
      </c>
      <c r="G58" s="93" t="n">
        <f aca="false">H58</f>
        <v>3180</v>
      </c>
      <c r="H58" s="95" t="n">
        <f aca="false">H60+H61</f>
        <v>3180</v>
      </c>
      <c r="I58" s="54" t="s">
        <v>333</v>
      </c>
      <c r="J58" s="93" t="n">
        <f aca="false">K58</f>
        <v>1009.3</v>
      </c>
      <c r="K58" s="95" t="n">
        <f aca="false">K60+K61</f>
        <v>1009.3</v>
      </c>
      <c r="L58" s="79" t="s">
        <v>333</v>
      </c>
    </row>
    <row r="59" customFormat="false" ht="15" hidden="true" customHeight="true" outlineLevel="0" collapsed="false">
      <c r="A59" s="79"/>
      <c r="B59" s="53" t="s">
        <v>139</v>
      </c>
      <c r="C59" s="54"/>
      <c r="D59" s="93" t="n">
        <f aca="false">E59</f>
        <v>0</v>
      </c>
      <c r="E59" s="93"/>
      <c r="F59" s="54" t="s">
        <v>333</v>
      </c>
      <c r="G59" s="93" t="n">
        <f aca="false">H59</f>
        <v>0</v>
      </c>
      <c r="H59" s="93"/>
      <c r="I59" s="54" t="s">
        <v>333</v>
      </c>
      <c r="J59" s="93" t="n">
        <f aca="false">K59</f>
        <v>0</v>
      </c>
      <c r="K59" s="93"/>
      <c r="L59" s="79" t="s">
        <v>333</v>
      </c>
    </row>
    <row r="60" customFormat="false" ht="12" hidden="false" customHeight="true" outlineLevel="0" collapsed="false">
      <c r="A60" s="79" t="n">
        <v>4251</v>
      </c>
      <c r="B60" s="53" t="s">
        <v>368</v>
      </c>
      <c r="C60" s="54" t="n">
        <v>4251</v>
      </c>
      <c r="D60" s="93" t="n">
        <f aca="false">E60</f>
        <v>2000</v>
      </c>
      <c r="E60" s="93" t="n">
        <v>2000</v>
      </c>
      <c r="F60" s="54" t="s">
        <v>333</v>
      </c>
      <c r="G60" s="93" t="n">
        <f aca="false">H60</f>
        <v>1780</v>
      </c>
      <c r="H60" s="93" t="n">
        <v>1780</v>
      </c>
      <c r="I60" s="54" t="s">
        <v>333</v>
      </c>
      <c r="J60" s="93" t="n">
        <f aca="false">K60</f>
        <v>360</v>
      </c>
      <c r="K60" s="93" t="n">
        <v>360</v>
      </c>
      <c r="L60" s="79" t="s">
        <v>333</v>
      </c>
    </row>
    <row r="61" customFormat="false" ht="24.75" hidden="false" customHeight="true" outlineLevel="0" collapsed="false">
      <c r="A61" s="79" t="n">
        <v>4252</v>
      </c>
      <c r="B61" s="53" t="s">
        <v>369</v>
      </c>
      <c r="C61" s="54" t="n">
        <v>4252</v>
      </c>
      <c r="D61" s="93" t="n">
        <f aca="false">E61</f>
        <v>900</v>
      </c>
      <c r="E61" s="93" t="n">
        <v>900</v>
      </c>
      <c r="F61" s="54" t="s">
        <v>333</v>
      </c>
      <c r="G61" s="93" t="n">
        <f aca="false">H61</f>
        <v>1400</v>
      </c>
      <c r="H61" s="93" t="n">
        <v>1400</v>
      </c>
      <c r="I61" s="54" t="s">
        <v>333</v>
      </c>
      <c r="J61" s="93" t="n">
        <f aca="false">K61</f>
        <v>649.3</v>
      </c>
      <c r="K61" s="93" t="n">
        <v>649.3</v>
      </c>
      <c r="L61" s="79" t="s">
        <v>333</v>
      </c>
    </row>
    <row r="62" customFormat="false" ht="32.25" hidden="false" customHeight="true" outlineLevel="0" collapsed="false">
      <c r="A62" s="79" t="n">
        <v>4260</v>
      </c>
      <c r="B62" s="122" t="s">
        <v>370</v>
      </c>
      <c r="C62" s="54" t="s">
        <v>333</v>
      </c>
      <c r="D62" s="93" t="n">
        <f aca="false">E62</f>
        <v>9400</v>
      </c>
      <c r="E62" s="93" t="n">
        <v>9400</v>
      </c>
      <c r="F62" s="54" t="s">
        <v>333</v>
      </c>
      <c r="G62" s="93" t="n">
        <f aca="false">H62</f>
        <v>10142</v>
      </c>
      <c r="H62" s="93" t="n">
        <f aca="false">H64+H65+H67+H70+H71</f>
        <v>10142</v>
      </c>
      <c r="I62" s="54" t="s">
        <v>333</v>
      </c>
      <c r="J62" s="95" t="n">
        <f aca="false">K62</f>
        <v>9866.41</v>
      </c>
      <c r="K62" s="95" t="n">
        <f aca="false">K64+K65+K67+K70+K71</f>
        <v>9866.41</v>
      </c>
      <c r="L62" s="79" t="s">
        <v>333</v>
      </c>
    </row>
    <row r="63" customFormat="false" ht="12.75" hidden="true" customHeight="true" outlineLevel="0" collapsed="false">
      <c r="A63" s="79"/>
      <c r="B63" s="53" t="s">
        <v>139</v>
      </c>
      <c r="C63" s="54"/>
      <c r="D63" s="93" t="n">
        <f aca="false">E63</f>
        <v>0</v>
      </c>
      <c r="E63" s="93"/>
      <c r="F63" s="54" t="s">
        <v>333</v>
      </c>
      <c r="G63" s="93" t="n">
        <f aca="false">H63</f>
        <v>0</v>
      </c>
      <c r="H63" s="93"/>
      <c r="I63" s="54" t="s">
        <v>333</v>
      </c>
      <c r="J63" s="93" t="n">
        <f aca="false">K63</f>
        <v>0</v>
      </c>
      <c r="K63" s="93"/>
      <c r="L63" s="79" t="s">
        <v>333</v>
      </c>
    </row>
    <row r="64" customFormat="false" ht="18.75" hidden="false" customHeight="true" outlineLevel="0" collapsed="false">
      <c r="A64" s="79" t="n">
        <v>4261</v>
      </c>
      <c r="B64" s="53" t="s">
        <v>371</v>
      </c>
      <c r="C64" s="54" t="n">
        <v>4261</v>
      </c>
      <c r="D64" s="93" t="n">
        <f aca="false">E64</f>
        <v>600</v>
      </c>
      <c r="E64" s="93" t="n">
        <v>600</v>
      </c>
      <c r="F64" s="54" t="s">
        <v>333</v>
      </c>
      <c r="G64" s="93" t="n">
        <f aca="false">H64</f>
        <v>600</v>
      </c>
      <c r="H64" s="93" t="n">
        <v>600</v>
      </c>
      <c r="I64" s="54" t="s">
        <v>333</v>
      </c>
      <c r="J64" s="95" t="n">
        <f aca="false">K64</f>
        <v>595.16</v>
      </c>
      <c r="K64" s="95" t="n">
        <v>595.16</v>
      </c>
      <c r="L64" s="79" t="s">
        <v>333</v>
      </c>
    </row>
    <row r="65" customFormat="false" ht="18.75" hidden="false" customHeight="true" outlineLevel="0" collapsed="false">
      <c r="A65" s="79" t="n">
        <v>4262</v>
      </c>
      <c r="B65" s="53" t="s">
        <v>372</v>
      </c>
      <c r="C65" s="54" t="n">
        <v>4262</v>
      </c>
      <c r="D65" s="93" t="n">
        <f aca="false">E65</f>
        <v>200</v>
      </c>
      <c r="E65" s="93" t="n">
        <v>200</v>
      </c>
      <c r="F65" s="54" t="s">
        <v>333</v>
      </c>
      <c r="G65" s="93" t="n">
        <f aca="false">H65</f>
        <v>400</v>
      </c>
      <c r="H65" s="93" t="n">
        <v>400</v>
      </c>
      <c r="I65" s="54" t="s">
        <v>333</v>
      </c>
      <c r="J65" s="93" t="n">
        <f aca="false">K65</f>
        <v>396</v>
      </c>
      <c r="K65" s="93" t="n">
        <v>396</v>
      </c>
      <c r="L65" s="79" t="s">
        <v>333</v>
      </c>
    </row>
    <row r="66" customFormat="false" ht="18.75" hidden="true" customHeight="true" outlineLevel="0" collapsed="false">
      <c r="A66" s="79" t="n">
        <v>4263</v>
      </c>
      <c r="B66" s="53" t="s">
        <v>373</v>
      </c>
      <c r="C66" s="54" t="n">
        <v>4263</v>
      </c>
      <c r="D66" s="93" t="n">
        <f aca="false">E66</f>
        <v>0</v>
      </c>
      <c r="E66" s="93"/>
      <c r="F66" s="54" t="s">
        <v>333</v>
      </c>
      <c r="G66" s="93" t="n">
        <f aca="false">H66</f>
        <v>0</v>
      </c>
      <c r="H66" s="93"/>
      <c r="I66" s="54" t="s">
        <v>333</v>
      </c>
      <c r="J66" s="93" t="n">
        <f aca="false">K66</f>
        <v>0</v>
      </c>
      <c r="K66" s="93"/>
      <c r="L66" s="79" t="s">
        <v>333</v>
      </c>
    </row>
    <row r="67" customFormat="false" ht="18.75" hidden="false" customHeight="true" outlineLevel="0" collapsed="false">
      <c r="A67" s="79" t="n">
        <v>4264</v>
      </c>
      <c r="B67" s="53" t="s">
        <v>374</v>
      </c>
      <c r="C67" s="54" t="n">
        <v>4264</v>
      </c>
      <c r="D67" s="93" t="n">
        <f aca="false">E67</f>
        <v>3300</v>
      </c>
      <c r="E67" s="93" t="n">
        <v>3300</v>
      </c>
      <c r="F67" s="54" t="s">
        <v>333</v>
      </c>
      <c r="G67" s="93" t="n">
        <f aca="false">H67</f>
        <v>3277</v>
      </c>
      <c r="H67" s="93" t="n">
        <v>3277</v>
      </c>
      <c r="I67" s="54" t="s">
        <v>333</v>
      </c>
      <c r="J67" s="93" t="n">
        <f aca="false">K67</f>
        <v>3026.02</v>
      </c>
      <c r="K67" s="95" t="n">
        <v>3026.02</v>
      </c>
      <c r="L67" s="79" t="s">
        <v>333</v>
      </c>
    </row>
    <row r="68" customFormat="false" ht="24" hidden="true" customHeight="true" outlineLevel="0" collapsed="false">
      <c r="A68" s="79" t="n">
        <v>4265</v>
      </c>
      <c r="B68" s="53" t="s">
        <v>375</v>
      </c>
      <c r="C68" s="54" t="n">
        <v>4265</v>
      </c>
      <c r="D68" s="93" t="n">
        <f aca="false">E68</f>
        <v>0</v>
      </c>
      <c r="E68" s="93"/>
      <c r="F68" s="54" t="s">
        <v>333</v>
      </c>
      <c r="G68" s="93" t="n">
        <f aca="false">H68</f>
        <v>0</v>
      </c>
      <c r="H68" s="93"/>
      <c r="I68" s="54" t="s">
        <v>333</v>
      </c>
      <c r="J68" s="93" t="n">
        <f aca="false">K68</f>
        <v>0</v>
      </c>
      <c r="K68" s="93"/>
      <c r="L68" s="79" t="s">
        <v>333</v>
      </c>
    </row>
    <row r="69" customFormat="false" ht="12.75" hidden="true" customHeight="true" outlineLevel="0" collapsed="false">
      <c r="A69" s="79" t="n">
        <v>4266</v>
      </c>
      <c r="B69" s="53" t="s">
        <v>376</v>
      </c>
      <c r="C69" s="54" t="n">
        <v>4266</v>
      </c>
      <c r="D69" s="93" t="n">
        <f aca="false">E69</f>
        <v>0</v>
      </c>
      <c r="E69" s="93"/>
      <c r="F69" s="54" t="s">
        <v>333</v>
      </c>
      <c r="G69" s="93" t="n">
        <f aca="false">H69</f>
        <v>0</v>
      </c>
      <c r="H69" s="93"/>
      <c r="I69" s="54" t="s">
        <v>333</v>
      </c>
      <c r="J69" s="93" t="n">
        <f aca="false">K69</f>
        <v>0</v>
      </c>
      <c r="K69" s="93"/>
      <c r="L69" s="79" t="s">
        <v>333</v>
      </c>
    </row>
    <row r="70" customFormat="false" ht="18" hidden="false" customHeight="true" outlineLevel="0" collapsed="false">
      <c r="A70" s="79" t="n">
        <v>4267</v>
      </c>
      <c r="B70" s="53" t="s">
        <v>377</v>
      </c>
      <c r="C70" s="54" t="n">
        <v>4267</v>
      </c>
      <c r="D70" s="93" t="n">
        <f aca="false">E70</f>
        <v>1200</v>
      </c>
      <c r="E70" s="93" t="n">
        <v>1200</v>
      </c>
      <c r="F70" s="54" t="s">
        <v>333</v>
      </c>
      <c r="G70" s="93" t="n">
        <f aca="false">H70</f>
        <v>1045</v>
      </c>
      <c r="H70" s="93" t="n">
        <v>1045</v>
      </c>
      <c r="I70" s="54" t="s">
        <v>333</v>
      </c>
      <c r="J70" s="93" t="n">
        <f aca="false">K70</f>
        <v>1043.85</v>
      </c>
      <c r="K70" s="93" t="n">
        <v>1043.85</v>
      </c>
      <c r="L70" s="79" t="s">
        <v>333</v>
      </c>
    </row>
    <row r="71" customFormat="false" ht="16.5" hidden="false" customHeight="true" outlineLevel="0" collapsed="false">
      <c r="A71" s="79" t="n">
        <v>4268</v>
      </c>
      <c r="B71" s="53" t="s">
        <v>378</v>
      </c>
      <c r="C71" s="54" t="n">
        <v>4269</v>
      </c>
      <c r="D71" s="93" t="n">
        <f aca="false">E71</f>
        <v>4100</v>
      </c>
      <c r="E71" s="93" t="n">
        <v>4100</v>
      </c>
      <c r="F71" s="54" t="s">
        <v>333</v>
      </c>
      <c r="G71" s="93" t="n">
        <f aca="false">H71</f>
        <v>4820</v>
      </c>
      <c r="H71" s="93" t="n">
        <v>4820</v>
      </c>
      <c r="I71" s="54" t="s">
        <v>333</v>
      </c>
      <c r="J71" s="93" t="n">
        <f aca="false">K71</f>
        <v>4805.38</v>
      </c>
      <c r="K71" s="95" t="n">
        <v>4805.38</v>
      </c>
      <c r="L71" s="79" t="s">
        <v>333</v>
      </c>
    </row>
    <row r="72" customFormat="false" ht="14.25" hidden="false" customHeight="true" outlineLevel="0" collapsed="false">
      <c r="A72" s="79" t="n">
        <v>4300</v>
      </c>
      <c r="B72" s="53" t="s">
        <v>379</v>
      </c>
      <c r="C72" s="54" t="s">
        <v>333</v>
      </c>
      <c r="D72" s="93" t="n">
        <f aca="false">E72</f>
        <v>0</v>
      </c>
      <c r="E72" s="93" t="n">
        <v>0</v>
      </c>
      <c r="F72" s="54" t="s">
        <v>333</v>
      </c>
      <c r="G72" s="93" t="n">
        <f aca="false">H72</f>
        <v>0</v>
      </c>
      <c r="H72" s="93" t="n">
        <v>0</v>
      </c>
      <c r="I72" s="54" t="s">
        <v>333</v>
      </c>
      <c r="J72" s="93" t="n">
        <f aca="false">K72</f>
        <v>0</v>
      </c>
      <c r="K72" s="93" t="n">
        <v>0</v>
      </c>
      <c r="L72" s="79" t="s">
        <v>333</v>
      </c>
    </row>
    <row r="73" customFormat="false" ht="16.5" hidden="true" customHeight="true" outlineLevel="0" collapsed="false">
      <c r="A73" s="79"/>
      <c r="B73" s="53" t="s">
        <v>331</v>
      </c>
      <c r="C73" s="54"/>
      <c r="D73" s="93" t="n">
        <f aca="false">E73</f>
        <v>0</v>
      </c>
      <c r="E73" s="93"/>
      <c r="F73" s="54" t="s">
        <v>333</v>
      </c>
      <c r="G73" s="93" t="n">
        <f aca="false">H73</f>
        <v>0</v>
      </c>
      <c r="H73" s="93"/>
      <c r="I73" s="54" t="s">
        <v>333</v>
      </c>
      <c r="J73" s="93" t="n">
        <f aca="false">K73</f>
        <v>0</v>
      </c>
      <c r="K73" s="93"/>
      <c r="L73" s="79" t="s">
        <v>333</v>
      </c>
    </row>
    <row r="74" customFormat="false" ht="13.5" hidden="false" customHeight="true" outlineLevel="0" collapsed="false">
      <c r="A74" s="79" t="n">
        <v>4310</v>
      </c>
      <c r="B74" s="122" t="s">
        <v>380</v>
      </c>
      <c r="C74" s="54" t="s">
        <v>333</v>
      </c>
      <c r="D74" s="93" t="n">
        <f aca="false">E74</f>
        <v>0</v>
      </c>
      <c r="E74" s="93" t="n">
        <v>0</v>
      </c>
      <c r="F74" s="54" t="s">
        <v>333</v>
      </c>
      <c r="G74" s="93" t="n">
        <f aca="false">H74</f>
        <v>0</v>
      </c>
      <c r="H74" s="93" t="n">
        <v>0</v>
      </c>
      <c r="I74" s="54" t="s">
        <v>333</v>
      </c>
      <c r="J74" s="93" t="n">
        <f aca="false">K74</f>
        <v>0</v>
      </c>
      <c r="K74" s="93" t="n">
        <v>0</v>
      </c>
      <c r="L74" s="79" t="s">
        <v>333</v>
      </c>
    </row>
    <row r="75" customFormat="false" ht="11.25" hidden="true" customHeight="true" outlineLevel="0" collapsed="false">
      <c r="A75" s="79"/>
      <c r="B75" s="53" t="s">
        <v>139</v>
      </c>
      <c r="C75" s="54"/>
      <c r="D75" s="93" t="n">
        <f aca="false">E75</f>
        <v>0</v>
      </c>
      <c r="E75" s="93"/>
      <c r="F75" s="54" t="s">
        <v>333</v>
      </c>
      <c r="G75" s="93" t="n">
        <f aca="false">H75</f>
        <v>0</v>
      </c>
      <c r="H75" s="93"/>
      <c r="I75" s="54" t="s">
        <v>333</v>
      </c>
      <c r="J75" s="93" t="n">
        <f aca="false">K75</f>
        <v>0</v>
      </c>
      <c r="K75" s="93"/>
      <c r="L75" s="79" t="s">
        <v>333</v>
      </c>
    </row>
    <row r="76" customFormat="false" ht="16.5" hidden="true" customHeight="true" outlineLevel="0" collapsed="false">
      <c r="A76" s="79" t="n">
        <v>4311</v>
      </c>
      <c r="B76" s="53" t="s">
        <v>381</v>
      </c>
      <c r="C76" s="54" t="n">
        <v>4411</v>
      </c>
      <c r="D76" s="93" t="n">
        <f aca="false">E76</f>
        <v>0</v>
      </c>
      <c r="E76" s="93"/>
      <c r="F76" s="54" t="s">
        <v>333</v>
      </c>
      <c r="G76" s="93" t="n">
        <f aca="false">H76</f>
        <v>0</v>
      </c>
      <c r="H76" s="93"/>
      <c r="I76" s="54" t="s">
        <v>333</v>
      </c>
      <c r="J76" s="93" t="n">
        <f aca="false">K76</f>
        <v>0</v>
      </c>
      <c r="K76" s="93"/>
      <c r="L76" s="79" t="s">
        <v>333</v>
      </c>
    </row>
    <row r="77" customFormat="false" ht="14.25" hidden="true" customHeight="true" outlineLevel="0" collapsed="false">
      <c r="A77" s="79" t="n">
        <v>4312</v>
      </c>
      <c r="B77" s="53" t="s">
        <v>382</v>
      </c>
      <c r="C77" s="54" t="n">
        <v>4412</v>
      </c>
      <c r="D77" s="93" t="n">
        <f aca="false">E77</f>
        <v>0</v>
      </c>
      <c r="E77" s="93"/>
      <c r="F77" s="54" t="s">
        <v>333</v>
      </c>
      <c r="G77" s="93" t="n">
        <f aca="false">H77</f>
        <v>0</v>
      </c>
      <c r="H77" s="93"/>
      <c r="I77" s="54" t="s">
        <v>333</v>
      </c>
      <c r="J77" s="93" t="n">
        <f aca="false">K77</f>
        <v>0</v>
      </c>
      <c r="K77" s="93"/>
      <c r="L77" s="79" t="s">
        <v>333</v>
      </c>
    </row>
    <row r="78" customFormat="false" ht="10.5" hidden="false" customHeight="true" outlineLevel="0" collapsed="false">
      <c r="A78" s="79" t="n">
        <v>4320</v>
      </c>
      <c r="B78" s="122" t="s">
        <v>383</v>
      </c>
      <c r="C78" s="54" t="s">
        <v>333</v>
      </c>
      <c r="D78" s="93" t="n">
        <f aca="false">E78</f>
        <v>0</v>
      </c>
      <c r="E78" s="93" t="n">
        <v>0</v>
      </c>
      <c r="F78" s="54" t="s">
        <v>333</v>
      </c>
      <c r="G78" s="93" t="n">
        <f aca="false">H78</f>
        <v>0</v>
      </c>
      <c r="H78" s="93" t="n">
        <v>0</v>
      </c>
      <c r="I78" s="54" t="s">
        <v>333</v>
      </c>
      <c r="J78" s="93" t="n">
        <f aca="false">K78</f>
        <v>0</v>
      </c>
      <c r="K78" s="93" t="n">
        <v>0</v>
      </c>
      <c r="L78" s="79" t="s">
        <v>333</v>
      </c>
    </row>
    <row r="79" customFormat="false" ht="14.25" hidden="true" customHeight="true" outlineLevel="0" collapsed="false">
      <c r="A79" s="79"/>
      <c r="B79" s="53" t="s">
        <v>139</v>
      </c>
      <c r="C79" s="54"/>
      <c r="D79" s="93" t="n">
        <f aca="false">E79</f>
        <v>0</v>
      </c>
      <c r="E79" s="93" t="n">
        <v>0</v>
      </c>
      <c r="F79" s="54" t="s">
        <v>333</v>
      </c>
      <c r="G79" s="93" t="n">
        <f aca="false">H79</f>
        <v>0</v>
      </c>
      <c r="H79" s="93"/>
      <c r="I79" s="54" t="s">
        <v>333</v>
      </c>
      <c r="J79" s="93" t="n">
        <f aca="false">K79</f>
        <v>0</v>
      </c>
      <c r="K79" s="93"/>
      <c r="L79" s="79" t="s">
        <v>333</v>
      </c>
    </row>
    <row r="80" customFormat="false" ht="14.25" hidden="true" customHeight="true" outlineLevel="0" collapsed="false">
      <c r="A80" s="79" t="n">
        <v>4321</v>
      </c>
      <c r="B80" s="53" t="s">
        <v>384</v>
      </c>
      <c r="C80" s="54" t="n">
        <v>4421</v>
      </c>
      <c r="D80" s="93" t="n">
        <f aca="false">E80</f>
        <v>0</v>
      </c>
      <c r="E80" s="93" t="n">
        <v>0</v>
      </c>
      <c r="F80" s="54" t="s">
        <v>333</v>
      </c>
      <c r="G80" s="93" t="n">
        <f aca="false">H80</f>
        <v>0</v>
      </c>
      <c r="H80" s="93"/>
      <c r="I80" s="54" t="s">
        <v>333</v>
      </c>
      <c r="J80" s="93" t="n">
        <f aca="false">K80</f>
        <v>0</v>
      </c>
      <c r="K80" s="93"/>
      <c r="L80" s="79" t="s">
        <v>333</v>
      </c>
    </row>
    <row r="81" customFormat="false" ht="14.25" hidden="true" customHeight="true" outlineLevel="0" collapsed="false">
      <c r="A81" s="79" t="n">
        <v>4322</v>
      </c>
      <c r="B81" s="53" t="s">
        <v>385</v>
      </c>
      <c r="C81" s="54" t="n">
        <v>4422</v>
      </c>
      <c r="D81" s="93" t="n">
        <f aca="false">E81</f>
        <v>0</v>
      </c>
      <c r="E81" s="93" t="n">
        <v>0</v>
      </c>
      <c r="F81" s="54" t="s">
        <v>333</v>
      </c>
      <c r="G81" s="93" t="n">
        <f aca="false">H81</f>
        <v>0</v>
      </c>
      <c r="H81" s="93"/>
      <c r="I81" s="54" t="s">
        <v>333</v>
      </c>
      <c r="J81" s="93" t="n">
        <f aca="false">K81</f>
        <v>0</v>
      </c>
      <c r="K81" s="93"/>
      <c r="L81" s="79" t="s">
        <v>333</v>
      </c>
    </row>
    <row r="82" customFormat="false" ht="21.75" hidden="false" customHeight="true" outlineLevel="0" collapsed="false">
      <c r="A82" s="79" t="n">
        <v>4330</v>
      </c>
      <c r="B82" s="122" t="s">
        <v>386</v>
      </c>
      <c r="C82" s="54" t="s">
        <v>333</v>
      </c>
      <c r="D82" s="93" t="n">
        <f aca="false">E82</f>
        <v>0</v>
      </c>
      <c r="E82" s="93" t="n">
        <v>0</v>
      </c>
      <c r="F82" s="54" t="s">
        <v>333</v>
      </c>
      <c r="G82" s="93" t="n">
        <f aca="false">H82</f>
        <v>0</v>
      </c>
      <c r="H82" s="93" t="n">
        <v>0</v>
      </c>
      <c r="I82" s="54" t="s">
        <v>333</v>
      </c>
      <c r="J82" s="93" t="n">
        <f aca="false">K82</f>
        <v>0</v>
      </c>
      <c r="K82" s="93" t="n">
        <v>0</v>
      </c>
      <c r="L82" s="79" t="s">
        <v>333</v>
      </c>
    </row>
    <row r="83" customFormat="false" ht="14.25" hidden="true" customHeight="true" outlineLevel="0" collapsed="false">
      <c r="A83" s="79"/>
      <c r="B83" s="53" t="s">
        <v>139</v>
      </c>
      <c r="C83" s="54"/>
      <c r="D83" s="93" t="n">
        <f aca="false">E83</f>
        <v>0</v>
      </c>
      <c r="E83" s="93" t="n">
        <v>0</v>
      </c>
      <c r="F83" s="54" t="s">
        <v>333</v>
      </c>
      <c r="G83" s="93" t="n">
        <f aca="false">H83</f>
        <v>0</v>
      </c>
      <c r="H83" s="93"/>
      <c r="I83" s="54" t="s">
        <v>333</v>
      </c>
      <c r="J83" s="93" t="n">
        <f aca="false">K83</f>
        <v>0</v>
      </c>
      <c r="K83" s="93"/>
      <c r="L83" s="79" t="s">
        <v>333</v>
      </c>
    </row>
    <row r="84" customFormat="false" ht="12" hidden="true" customHeight="true" outlineLevel="0" collapsed="false">
      <c r="A84" s="79" t="n">
        <v>4331</v>
      </c>
      <c r="B84" s="53" t="s">
        <v>387</v>
      </c>
      <c r="C84" s="54" t="n">
        <v>4431</v>
      </c>
      <c r="D84" s="93" t="n">
        <f aca="false">E84</f>
        <v>0</v>
      </c>
      <c r="E84" s="93" t="n">
        <v>0</v>
      </c>
      <c r="F84" s="54" t="s">
        <v>333</v>
      </c>
      <c r="G84" s="93" t="n">
        <f aca="false">H84</f>
        <v>0</v>
      </c>
      <c r="H84" s="93"/>
      <c r="I84" s="54" t="s">
        <v>333</v>
      </c>
      <c r="J84" s="93" t="n">
        <f aca="false">K84</f>
        <v>0</v>
      </c>
      <c r="K84" s="93"/>
      <c r="L84" s="79" t="s">
        <v>333</v>
      </c>
    </row>
    <row r="85" customFormat="false" ht="14.25" hidden="true" customHeight="true" outlineLevel="0" collapsed="false">
      <c r="A85" s="79" t="n">
        <v>4332</v>
      </c>
      <c r="B85" s="53" t="s">
        <v>388</v>
      </c>
      <c r="C85" s="54" t="n">
        <v>4432</v>
      </c>
      <c r="D85" s="93" t="n">
        <f aca="false">E85</f>
        <v>0</v>
      </c>
      <c r="E85" s="93" t="n">
        <v>0</v>
      </c>
      <c r="F85" s="54" t="s">
        <v>333</v>
      </c>
      <c r="G85" s="93" t="n">
        <f aca="false">H85</f>
        <v>0</v>
      </c>
      <c r="H85" s="93"/>
      <c r="I85" s="54" t="s">
        <v>333</v>
      </c>
      <c r="J85" s="93" t="n">
        <f aca="false">K85</f>
        <v>0</v>
      </c>
      <c r="K85" s="93"/>
      <c r="L85" s="79" t="s">
        <v>333</v>
      </c>
    </row>
    <row r="86" customFormat="false" ht="13.5" hidden="true" customHeight="true" outlineLevel="0" collapsed="false">
      <c r="A86" s="79" t="n">
        <v>4333</v>
      </c>
      <c r="B86" s="53" t="s">
        <v>389</v>
      </c>
      <c r="C86" s="54" t="n">
        <v>4433</v>
      </c>
      <c r="D86" s="93" t="n">
        <f aca="false">E86</f>
        <v>0</v>
      </c>
      <c r="E86" s="93" t="n">
        <v>0</v>
      </c>
      <c r="F86" s="54" t="s">
        <v>333</v>
      </c>
      <c r="G86" s="93" t="n">
        <f aca="false">H86</f>
        <v>0</v>
      </c>
      <c r="H86" s="93"/>
      <c r="I86" s="54" t="s">
        <v>333</v>
      </c>
      <c r="J86" s="93" t="n">
        <f aca="false">K86</f>
        <v>0</v>
      </c>
      <c r="K86" s="93"/>
      <c r="L86" s="79" t="s">
        <v>333</v>
      </c>
    </row>
    <row r="87" customFormat="false" ht="13.5" hidden="false" customHeight="true" outlineLevel="0" collapsed="false">
      <c r="A87" s="79" t="n">
        <v>4400</v>
      </c>
      <c r="B87" s="53" t="s">
        <v>390</v>
      </c>
      <c r="C87" s="54" t="s">
        <v>333</v>
      </c>
      <c r="D87" s="93" t="n">
        <f aca="false">E87</f>
        <v>0</v>
      </c>
      <c r="E87" s="93" t="n">
        <v>0</v>
      </c>
      <c r="F87" s="54" t="s">
        <v>333</v>
      </c>
      <c r="G87" s="93" t="n">
        <f aca="false">H87</f>
        <v>0</v>
      </c>
      <c r="H87" s="93" t="n">
        <v>0</v>
      </c>
      <c r="I87" s="54" t="s">
        <v>333</v>
      </c>
      <c r="J87" s="93" t="n">
        <f aca="false">K87</f>
        <v>0</v>
      </c>
      <c r="K87" s="93" t="n">
        <v>0</v>
      </c>
      <c r="L87" s="79" t="s">
        <v>333</v>
      </c>
    </row>
    <row r="88" customFormat="false" ht="12.75" hidden="true" customHeight="true" outlineLevel="0" collapsed="false">
      <c r="A88" s="79"/>
      <c r="B88" s="53" t="s">
        <v>331</v>
      </c>
      <c r="C88" s="54"/>
      <c r="D88" s="93" t="n">
        <f aca="false">E88</f>
        <v>0</v>
      </c>
      <c r="E88" s="93" t="n">
        <v>0</v>
      </c>
      <c r="F88" s="54" t="s">
        <v>333</v>
      </c>
      <c r="G88" s="93" t="n">
        <f aca="false">H88</f>
        <v>0</v>
      </c>
      <c r="H88" s="93"/>
      <c r="I88" s="54" t="s">
        <v>333</v>
      </c>
      <c r="J88" s="93" t="n">
        <f aca="false">K88</f>
        <v>0</v>
      </c>
      <c r="K88" s="93"/>
      <c r="L88" s="79" t="s">
        <v>333</v>
      </c>
    </row>
    <row r="89" customFormat="false" ht="24.75" hidden="false" customHeight="true" outlineLevel="0" collapsed="false">
      <c r="A89" s="79" t="n">
        <v>4410</v>
      </c>
      <c r="B89" s="122" t="s">
        <v>391</v>
      </c>
      <c r="C89" s="54" t="s">
        <v>333</v>
      </c>
      <c r="D89" s="93" t="n">
        <f aca="false">E89</f>
        <v>0</v>
      </c>
      <c r="E89" s="93" t="n">
        <v>0</v>
      </c>
      <c r="F89" s="54" t="s">
        <v>333</v>
      </c>
      <c r="G89" s="93" t="n">
        <f aca="false">H89</f>
        <v>0</v>
      </c>
      <c r="H89" s="93" t="n">
        <v>0</v>
      </c>
      <c r="I89" s="54" t="s">
        <v>333</v>
      </c>
      <c r="J89" s="93" t="n">
        <f aca="false">K89</f>
        <v>0</v>
      </c>
      <c r="K89" s="93" t="n">
        <v>0</v>
      </c>
      <c r="L89" s="79" t="s">
        <v>333</v>
      </c>
    </row>
    <row r="90" customFormat="false" ht="0.75" hidden="false" customHeight="true" outlineLevel="0" collapsed="false">
      <c r="A90" s="79"/>
      <c r="B90" s="53" t="s">
        <v>139</v>
      </c>
      <c r="C90" s="54"/>
      <c r="D90" s="93" t="n">
        <f aca="false">E90</f>
        <v>0</v>
      </c>
      <c r="E90" s="93" t="n">
        <v>0</v>
      </c>
      <c r="F90" s="54" t="s">
        <v>333</v>
      </c>
      <c r="G90" s="93" t="n">
        <f aca="false">H90</f>
        <v>0</v>
      </c>
      <c r="H90" s="93"/>
      <c r="I90" s="54" t="s">
        <v>333</v>
      </c>
      <c r="J90" s="93" t="n">
        <f aca="false">K90</f>
        <v>0</v>
      </c>
      <c r="K90" s="93"/>
      <c r="L90" s="79" t="s">
        <v>333</v>
      </c>
    </row>
    <row r="91" customFormat="false" ht="27" hidden="true" customHeight="true" outlineLevel="0" collapsed="false">
      <c r="A91" s="79" t="n">
        <v>4411</v>
      </c>
      <c r="B91" s="53" t="s">
        <v>392</v>
      </c>
      <c r="C91" s="54" t="n">
        <v>4511</v>
      </c>
      <c r="D91" s="93" t="n">
        <f aca="false">E91</f>
        <v>0</v>
      </c>
      <c r="E91" s="93" t="n">
        <v>0</v>
      </c>
      <c r="F91" s="54" t="s">
        <v>333</v>
      </c>
      <c r="G91" s="93" t="n">
        <f aca="false">H91</f>
        <v>0</v>
      </c>
      <c r="H91" s="93"/>
      <c r="I91" s="54" t="s">
        <v>333</v>
      </c>
      <c r="J91" s="93" t="n">
        <f aca="false">K91</f>
        <v>0</v>
      </c>
      <c r="K91" s="93"/>
      <c r="L91" s="79" t="s">
        <v>333</v>
      </c>
    </row>
    <row r="92" customFormat="false" ht="26.25" hidden="true" customHeight="true" outlineLevel="0" collapsed="false">
      <c r="A92" s="79" t="n">
        <v>4412</v>
      </c>
      <c r="B92" s="53" t="s">
        <v>393</v>
      </c>
      <c r="C92" s="54" t="n">
        <v>4512</v>
      </c>
      <c r="D92" s="93" t="n">
        <f aca="false">E92</f>
        <v>0</v>
      </c>
      <c r="E92" s="93" t="n">
        <v>0</v>
      </c>
      <c r="F92" s="54" t="s">
        <v>333</v>
      </c>
      <c r="G92" s="93" t="n">
        <f aca="false">H92</f>
        <v>0</v>
      </c>
      <c r="H92" s="93"/>
      <c r="I92" s="54" t="s">
        <v>333</v>
      </c>
      <c r="J92" s="93" t="n">
        <f aca="false">K92</f>
        <v>0</v>
      </c>
      <c r="K92" s="93"/>
      <c r="L92" s="79" t="s">
        <v>333</v>
      </c>
    </row>
    <row r="93" customFormat="false" ht="24.75" hidden="false" customHeight="true" outlineLevel="0" collapsed="false">
      <c r="A93" s="79" t="n">
        <v>4420</v>
      </c>
      <c r="B93" s="122" t="s">
        <v>394</v>
      </c>
      <c r="C93" s="54" t="s">
        <v>333</v>
      </c>
      <c r="D93" s="93" t="n">
        <f aca="false">E93</f>
        <v>0</v>
      </c>
      <c r="E93" s="93" t="n">
        <v>0</v>
      </c>
      <c r="F93" s="54" t="s">
        <v>333</v>
      </c>
      <c r="G93" s="93" t="n">
        <f aca="false">H93</f>
        <v>0</v>
      </c>
      <c r="H93" s="93" t="n">
        <v>0</v>
      </c>
      <c r="I93" s="54" t="s">
        <v>333</v>
      </c>
      <c r="J93" s="93" t="n">
        <f aca="false">K93</f>
        <v>0</v>
      </c>
      <c r="K93" s="93" t="n">
        <v>0</v>
      </c>
      <c r="L93" s="79" t="s">
        <v>333</v>
      </c>
    </row>
    <row r="94" customFormat="false" ht="14.25" hidden="true" customHeight="true" outlineLevel="0" collapsed="false">
      <c r="A94" s="79"/>
      <c r="B94" s="53" t="s">
        <v>139</v>
      </c>
      <c r="C94" s="54"/>
      <c r="D94" s="93" t="n">
        <f aca="false">E94</f>
        <v>0</v>
      </c>
      <c r="E94" s="93" t="n">
        <v>0</v>
      </c>
      <c r="F94" s="54" t="s">
        <v>333</v>
      </c>
      <c r="G94" s="93" t="n">
        <f aca="false">H94</f>
        <v>0</v>
      </c>
      <c r="H94" s="93"/>
      <c r="I94" s="54" t="s">
        <v>333</v>
      </c>
      <c r="J94" s="93" t="n">
        <f aca="false">K94</f>
        <v>0</v>
      </c>
      <c r="K94" s="93"/>
      <c r="L94" s="79" t="s">
        <v>333</v>
      </c>
    </row>
    <row r="95" customFormat="false" ht="24" hidden="true" customHeight="true" outlineLevel="0" collapsed="false">
      <c r="A95" s="79" t="n">
        <v>4421</v>
      </c>
      <c r="B95" s="53" t="s">
        <v>395</v>
      </c>
      <c r="C95" s="54" t="n">
        <v>4521</v>
      </c>
      <c r="D95" s="93" t="n">
        <f aca="false">E95</f>
        <v>0</v>
      </c>
      <c r="E95" s="93" t="n">
        <v>0</v>
      </c>
      <c r="F95" s="54" t="s">
        <v>333</v>
      </c>
      <c r="G95" s="93" t="n">
        <f aca="false">H95</f>
        <v>0</v>
      </c>
      <c r="H95" s="93"/>
      <c r="I95" s="54" t="s">
        <v>333</v>
      </c>
      <c r="J95" s="93" t="n">
        <f aca="false">K95</f>
        <v>0</v>
      </c>
      <c r="K95" s="93"/>
      <c r="L95" s="79" t="s">
        <v>333</v>
      </c>
    </row>
    <row r="96" customFormat="false" ht="23.25" hidden="true" customHeight="true" outlineLevel="0" collapsed="false">
      <c r="A96" s="79" t="n">
        <v>4422</v>
      </c>
      <c r="B96" s="53" t="s">
        <v>396</v>
      </c>
      <c r="C96" s="54" t="n">
        <v>4522</v>
      </c>
      <c r="D96" s="93" t="n">
        <f aca="false">E96</f>
        <v>0</v>
      </c>
      <c r="E96" s="93" t="n">
        <v>0</v>
      </c>
      <c r="F96" s="54" t="s">
        <v>333</v>
      </c>
      <c r="G96" s="93" t="n">
        <f aca="false">H96</f>
        <v>0</v>
      </c>
      <c r="H96" s="93"/>
      <c r="I96" s="54" t="s">
        <v>333</v>
      </c>
      <c r="J96" s="93" t="n">
        <f aca="false">K96</f>
        <v>0</v>
      </c>
      <c r="K96" s="93"/>
      <c r="L96" s="79" t="s">
        <v>333</v>
      </c>
    </row>
    <row r="97" customFormat="false" ht="26.25" hidden="false" customHeight="true" outlineLevel="0" collapsed="false">
      <c r="A97" s="79" t="n">
        <v>4500</v>
      </c>
      <c r="B97" s="53" t="s">
        <v>397</v>
      </c>
      <c r="C97" s="54" t="s">
        <v>333</v>
      </c>
      <c r="D97" s="93" t="n">
        <f aca="false">E97</f>
        <v>84407</v>
      </c>
      <c r="E97" s="93" t="n">
        <v>84407</v>
      </c>
      <c r="F97" s="54" t="s">
        <v>333</v>
      </c>
      <c r="G97" s="95" t="n">
        <v>105924.28</v>
      </c>
      <c r="H97" s="95" t="n">
        <v>105924.28</v>
      </c>
      <c r="I97" s="54" t="s">
        <v>333</v>
      </c>
      <c r="J97" s="95" t="n">
        <v>91133.35</v>
      </c>
      <c r="K97" s="95" t="n">
        <v>91133.35</v>
      </c>
      <c r="L97" s="79" t="s">
        <v>333</v>
      </c>
    </row>
    <row r="98" customFormat="false" ht="13.5" hidden="true" customHeight="true" outlineLevel="0" collapsed="false">
      <c r="A98" s="79"/>
      <c r="B98" s="53" t="s">
        <v>331</v>
      </c>
      <c r="C98" s="54"/>
      <c r="D98" s="93" t="n">
        <f aca="false">E98</f>
        <v>0</v>
      </c>
      <c r="E98" s="93" t="n">
        <v>0</v>
      </c>
      <c r="F98" s="54" t="s">
        <v>333</v>
      </c>
      <c r="G98" s="93" t="n">
        <f aca="false">H98</f>
        <v>0</v>
      </c>
      <c r="H98" s="93"/>
      <c r="I98" s="54" t="s">
        <v>333</v>
      </c>
      <c r="J98" s="93" t="n">
        <f aca="false">K98</f>
        <v>0</v>
      </c>
      <c r="K98" s="93"/>
      <c r="L98" s="79" t="s">
        <v>333</v>
      </c>
    </row>
    <row r="99" customFormat="false" ht="21" hidden="false" customHeight="true" outlineLevel="0" collapsed="false">
      <c r="A99" s="79" t="n">
        <v>4510</v>
      </c>
      <c r="B99" s="122" t="s">
        <v>398</v>
      </c>
      <c r="C99" s="54" t="s">
        <v>333</v>
      </c>
      <c r="D99" s="93" t="n">
        <f aca="false">E99</f>
        <v>0</v>
      </c>
      <c r="E99" s="93" t="n">
        <v>0</v>
      </c>
      <c r="F99" s="54" t="s">
        <v>333</v>
      </c>
      <c r="G99" s="93" t="n">
        <f aca="false">H99</f>
        <v>0</v>
      </c>
      <c r="H99" s="93" t="n">
        <v>0</v>
      </c>
      <c r="I99" s="54" t="s">
        <v>333</v>
      </c>
      <c r="J99" s="93" t="n">
        <f aca="false">K99</f>
        <v>0</v>
      </c>
      <c r="K99" s="93" t="n">
        <v>0</v>
      </c>
      <c r="L99" s="79" t="s">
        <v>333</v>
      </c>
    </row>
    <row r="100" customFormat="false" ht="14.25" hidden="true" customHeight="true" outlineLevel="0" collapsed="false">
      <c r="A100" s="79"/>
      <c r="B100" s="53" t="s">
        <v>139</v>
      </c>
      <c r="C100" s="54"/>
      <c r="D100" s="93" t="n">
        <f aca="false">E100</f>
        <v>0</v>
      </c>
      <c r="E100" s="93" t="n">
        <v>0</v>
      </c>
      <c r="F100" s="54" t="s">
        <v>333</v>
      </c>
      <c r="G100" s="93" t="n">
        <f aca="false">H100</f>
        <v>0</v>
      </c>
      <c r="H100" s="93"/>
      <c r="I100" s="54" t="s">
        <v>333</v>
      </c>
      <c r="J100" s="93" t="n">
        <f aca="false">K100</f>
        <v>0</v>
      </c>
      <c r="K100" s="93"/>
      <c r="L100" s="79" t="s">
        <v>333</v>
      </c>
    </row>
    <row r="101" customFormat="false" ht="24.75" hidden="true" customHeight="true" outlineLevel="0" collapsed="false">
      <c r="A101" s="79" t="n">
        <v>4511</v>
      </c>
      <c r="B101" s="53" t="s">
        <v>399</v>
      </c>
      <c r="C101" s="54" t="n">
        <v>4611</v>
      </c>
      <c r="D101" s="93" t="n">
        <f aca="false">E101</f>
        <v>0</v>
      </c>
      <c r="E101" s="93" t="n">
        <v>0</v>
      </c>
      <c r="F101" s="54" t="s">
        <v>333</v>
      </c>
      <c r="G101" s="93" t="n">
        <f aca="false">H101</f>
        <v>0</v>
      </c>
      <c r="H101" s="93"/>
      <c r="I101" s="54" t="s">
        <v>333</v>
      </c>
      <c r="J101" s="93" t="n">
        <f aca="false">K101</f>
        <v>0</v>
      </c>
      <c r="K101" s="93"/>
      <c r="L101" s="79" t="s">
        <v>333</v>
      </c>
    </row>
    <row r="102" customFormat="false" ht="24" hidden="true" customHeight="true" outlineLevel="0" collapsed="false">
      <c r="A102" s="79" t="n">
        <v>4512</v>
      </c>
      <c r="B102" s="53" t="s">
        <v>400</v>
      </c>
      <c r="C102" s="54" t="n">
        <v>4612</v>
      </c>
      <c r="D102" s="93" t="n">
        <f aca="false">E102</f>
        <v>0</v>
      </c>
      <c r="E102" s="93" t="n">
        <v>0</v>
      </c>
      <c r="F102" s="54" t="s">
        <v>333</v>
      </c>
      <c r="G102" s="93" t="n">
        <f aca="false">H102</f>
        <v>0</v>
      </c>
      <c r="H102" s="93"/>
      <c r="I102" s="54" t="s">
        <v>333</v>
      </c>
      <c r="J102" s="93" t="n">
        <f aca="false">K102</f>
        <v>0</v>
      </c>
      <c r="K102" s="93"/>
      <c r="L102" s="79" t="s">
        <v>333</v>
      </c>
    </row>
    <row r="103" customFormat="false" ht="24" hidden="false" customHeight="true" outlineLevel="0" collapsed="false">
      <c r="A103" s="79" t="n">
        <v>4520</v>
      </c>
      <c r="B103" s="122" t="s">
        <v>401</v>
      </c>
      <c r="C103" s="54" t="s">
        <v>333</v>
      </c>
      <c r="D103" s="93" t="n">
        <f aca="false">E103</f>
        <v>3000</v>
      </c>
      <c r="E103" s="93" t="n">
        <v>3000</v>
      </c>
      <c r="F103" s="54" t="s">
        <v>333</v>
      </c>
      <c r="G103" s="93" t="n">
        <f aca="false">H103</f>
        <v>3000</v>
      </c>
      <c r="H103" s="93" t="n">
        <v>3000</v>
      </c>
      <c r="I103" s="54" t="s">
        <v>333</v>
      </c>
      <c r="J103" s="93" t="n">
        <f aca="false">K103</f>
        <v>3000</v>
      </c>
      <c r="K103" s="93" t="n">
        <v>3000</v>
      </c>
      <c r="L103" s="79" t="s">
        <v>333</v>
      </c>
    </row>
    <row r="104" customFormat="false" ht="14.25" hidden="true" customHeight="true" outlineLevel="0" collapsed="false">
      <c r="A104" s="79"/>
      <c r="B104" s="53" t="s">
        <v>139</v>
      </c>
      <c r="C104" s="54"/>
      <c r="D104" s="93" t="n">
        <f aca="false">E104</f>
        <v>0</v>
      </c>
      <c r="E104" s="93"/>
      <c r="F104" s="54" t="s">
        <v>333</v>
      </c>
      <c r="G104" s="93" t="n">
        <f aca="false">H104</f>
        <v>0</v>
      </c>
      <c r="H104" s="93"/>
      <c r="I104" s="54" t="s">
        <v>333</v>
      </c>
      <c r="J104" s="93" t="n">
        <f aca="false">K104</f>
        <v>0</v>
      </c>
      <c r="K104" s="93"/>
      <c r="L104" s="79" t="s">
        <v>333</v>
      </c>
    </row>
    <row r="105" customFormat="false" ht="24" hidden="true" customHeight="true" outlineLevel="0" collapsed="false">
      <c r="A105" s="79" t="n">
        <v>4521</v>
      </c>
      <c r="B105" s="53" t="s">
        <v>402</v>
      </c>
      <c r="C105" s="54" t="n">
        <v>4621</v>
      </c>
      <c r="D105" s="93" t="n">
        <f aca="false">E105</f>
        <v>0</v>
      </c>
      <c r="E105" s="93"/>
      <c r="F105" s="54" t="s">
        <v>333</v>
      </c>
      <c r="G105" s="93" t="n">
        <f aca="false">H105</f>
        <v>0</v>
      </c>
      <c r="H105" s="93"/>
      <c r="I105" s="54" t="s">
        <v>333</v>
      </c>
      <c r="J105" s="93" t="n">
        <f aca="false">K105</f>
        <v>0</v>
      </c>
      <c r="K105" s="93"/>
      <c r="L105" s="79" t="s">
        <v>333</v>
      </c>
    </row>
    <row r="106" customFormat="false" ht="23.25" hidden="true" customHeight="true" outlineLevel="0" collapsed="false">
      <c r="A106" s="79" t="n">
        <v>4522</v>
      </c>
      <c r="B106" s="53" t="s">
        <v>403</v>
      </c>
      <c r="C106" s="54" t="n">
        <v>4622</v>
      </c>
      <c r="D106" s="93" t="n">
        <f aca="false">E106</f>
        <v>0</v>
      </c>
      <c r="E106" s="93"/>
      <c r="F106" s="54" t="s">
        <v>333</v>
      </c>
      <c r="G106" s="93" t="n">
        <f aca="false">H106</f>
        <v>0</v>
      </c>
      <c r="H106" s="93"/>
      <c r="I106" s="54" t="s">
        <v>333</v>
      </c>
      <c r="J106" s="93" t="n">
        <f aca="false">K106</f>
        <v>0</v>
      </c>
      <c r="K106" s="93"/>
      <c r="L106" s="79" t="s">
        <v>333</v>
      </c>
    </row>
    <row r="107" customFormat="false" ht="23.25" hidden="false" customHeight="true" outlineLevel="0" collapsed="false">
      <c r="A107" s="79" t="n">
        <v>4530</v>
      </c>
      <c r="B107" s="122" t="s">
        <v>404</v>
      </c>
      <c r="C107" s="54" t="s">
        <v>333</v>
      </c>
      <c r="D107" s="93" t="n">
        <f aca="false">E107</f>
        <v>81407</v>
      </c>
      <c r="E107" s="93" t="n">
        <v>81407</v>
      </c>
      <c r="F107" s="54" t="s">
        <v>333</v>
      </c>
      <c r="G107" s="95" t="n">
        <f aca="false">H107</f>
        <v>102924.28</v>
      </c>
      <c r="H107" s="95" t="n">
        <v>102924.28</v>
      </c>
      <c r="I107" s="54" t="s">
        <v>333</v>
      </c>
      <c r="J107" s="95" t="n">
        <f aca="false">K107</f>
        <v>88133.35</v>
      </c>
      <c r="K107" s="95" t="n">
        <v>88133.35</v>
      </c>
      <c r="L107" s="79" t="s">
        <v>333</v>
      </c>
    </row>
    <row r="108" customFormat="false" ht="1.5" hidden="false" customHeight="true" outlineLevel="0" collapsed="false">
      <c r="A108" s="79"/>
      <c r="B108" s="53" t="s">
        <v>139</v>
      </c>
      <c r="C108" s="54"/>
      <c r="D108" s="93" t="n">
        <f aca="false">E108</f>
        <v>0</v>
      </c>
      <c r="E108" s="93"/>
      <c r="F108" s="54" t="s">
        <v>333</v>
      </c>
      <c r="G108" s="95" t="n">
        <f aca="false">H108</f>
        <v>0</v>
      </c>
      <c r="H108" s="95"/>
      <c r="I108" s="54" t="s">
        <v>333</v>
      </c>
      <c r="J108" s="93" t="n">
        <f aca="false">K108</f>
        <v>0</v>
      </c>
      <c r="K108" s="93"/>
      <c r="L108" s="79" t="s">
        <v>333</v>
      </c>
    </row>
    <row r="109" customFormat="false" ht="17.25" hidden="false" customHeight="true" outlineLevel="0" collapsed="false">
      <c r="A109" s="79" t="n">
        <v>4531</v>
      </c>
      <c r="B109" s="53" t="s">
        <v>405</v>
      </c>
      <c r="C109" s="54" t="n">
        <v>4637</v>
      </c>
      <c r="D109" s="93" t="n">
        <f aca="false">E109</f>
        <v>81407</v>
      </c>
      <c r="E109" s="93" t="n">
        <v>81407</v>
      </c>
      <c r="F109" s="54" t="s">
        <v>333</v>
      </c>
      <c r="G109" s="95" t="n">
        <f aca="false">H109</f>
        <v>102924.28</v>
      </c>
      <c r="H109" s="95" t="n">
        <v>102924.28</v>
      </c>
      <c r="I109" s="54" t="s">
        <v>333</v>
      </c>
      <c r="J109" s="95" t="n">
        <f aca="false">K109</f>
        <v>88133.35</v>
      </c>
      <c r="K109" s="95" t="n">
        <v>88133.35</v>
      </c>
      <c r="L109" s="79" t="s">
        <v>333</v>
      </c>
    </row>
    <row r="110" customFormat="false" ht="17.25" hidden="false" customHeight="true" outlineLevel="0" collapsed="false">
      <c r="A110" s="79" t="n">
        <v>4532</v>
      </c>
      <c r="B110" s="53" t="s">
        <v>406</v>
      </c>
      <c r="C110" s="54" t="n">
        <v>4638</v>
      </c>
      <c r="D110" s="93" t="n">
        <f aca="false">E110</f>
        <v>0</v>
      </c>
      <c r="E110" s="93" t="n">
        <v>0</v>
      </c>
      <c r="F110" s="54" t="s">
        <v>333</v>
      </c>
      <c r="G110" s="93" t="n">
        <f aca="false">H110</f>
        <v>0</v>
      </c>
      <c r="H110" s="93" t="n">
        <v>0</v>
      </c>
      <c r="I110" s="54" t="s">
        <v>333</v>
      </c>
      <c r="J110" s="93" t="n">
        <f aca="false">K110</f>
        <v>0</v>
      </c>
      <c r="K110" s="93" t="n">
        <v>0</v>
      </c>
      <c r="L110" s="79" t="s">
        <v>333</v>
      </c>
    </row>
    <row r="111" customFormat="false" ht="17.25" hidden="false" customHeight="true" outlineLevel="0" collapsed="false">
      <c r="A111" s="79" t="n">
        <v>4533</v>
      </c>
      <c r="B111" s="53" t="s">
        <v>407</v>
      </c>
      <c r="C111" s="54" t="n">
        <v>4639</v>
      </c>
      <c r="D111" s="93" t="n">
        <f aca="false">E111</f>
        <v>0</v>
      </c>
      <c r="E111" s="93" t="n">
        <v>0</v>
      </c>
      <c r="F111" s="54" t="s">
        <v>333</v>
      </c>
      <c r="G111" s="93" t="n">
        <f aca="false">H111</f>
        <v>0</v>
      </c>
      <c r="H111" s="93" t="n">
        <v>0</v>
      </c>
      <c r="I111" s="54" t="s">
        <v>333</v>
      </c>
      <c r="J111" s="93" t="n">
        <f aca="false">K111</f>
        <v>0</v>
      </c>
      <c r="K111" s="93" t="n">
        <v>0</v>
      </c>
      <c r="L111" s="79" t="s">
        <v>333</v>
      </c>
    </row>
    <row r="112" customFormat="false" ht="0.75" hidden="false" customHeight="true" outlineLevel="0" collapsed="false">
      <c r="A112" s="79"/>
      <c r="B112" s="53" t="s">
        <v>331</v>
      </c>
      <c r="C112" s="54"/>
      <c r="D112" s="93" t="n">
        <f aca="false">E112</f>
        <v>0</v>
      </c>
      <c r="E112" s="93"/>
      <c r="F112" s="54" t="s">
        <v>333</v>
      </c>
      <c r="G112" s="93" t="n">
        <f aca="false">H112</f>
        <v>0</v>
      </c>
      <c r="H112" s="93"/>
      <c r="I112" s="54" t="s">
        <v>333</v>
      </c>
      <c r="J112" s="93" t="n">
        <f aca="false">K112</f>
        <v>0</v>
      </c>
      <c r="K112" s="93"/>
      <c r="L112" s="79" t="s">
        <v>333</v>
      </c>
    </row>
    <row r="113" customFormat="false" ht="21" hidden="true" customHeight="true" outlineLevel="0" collapsed="false">
      <c r="A113" s="79" t="n">
        <v>4534</v>
      </c>
      <c r="B113" s="53" t="s">
        <v>408</v>
      </c>
      <c r="C113" s="54"/>
      <c r="D113" s="93" t="n">
        <f aca="false">E113</f>
        <v>0</v>
      </c>
      <c r="E113" s="93"/>
      <c r="F113" s="54" t="s">
        <v>333</v>
      </c>
      <c r="G113" s="93" t="n">
        <f aca="false">H113</f>
        <v>0</v>
      </c>
      <c r="H113" s="93"/>
      <c r="I113" s="54" t="s">
        <v>333</v>
      </c>
      <c r="J113" s="93" t="n">
        <f aca="false">K113</f>
        <v>0</v>
      </c>
      <c r="K113" s="93"/>
      <c r="L113" s="79" t="s">
        <v>333</v>
      </c>
    </row>
    <row r="114" customFormat="false" ht="17.25" hidden="true" customHeight="true" outlineLevel="0" collapsed="false">
      <c r="A114" s="79"/>
      <c r="B114" s="53" t="s">
        <v>409</v>
      </c>
      <c r="C114" s="54"/>
      <c r="D114" s="93" t="n">
        <f aca="false">E114</f>
        <v>0</v>
      </c>
      <c r="E114" s="93"/>
      <c r="F114" s="54" t="s">
        <v>333</v>
      </c>
      <c r="G114" s="93" t="n">
        <f aca="false">H114</f>
        <v>0</v>
      </c>
      <c r="H114" s="93"/>
      <c r="I114" s="54" t="s">
        <v>333</v>
      </c>
      <c r="J114" s="93" t="n">
        <f aca="false">K114</f>
        <v>0</v>
      </c>
      <c r="K114" s="93"/>
      <c r="L114" s="79" t="s">
        <v>333</v>
      </c>
    </row>
    <row r="115" customFormat="false" ht="17.25" hidden="true" customHeight="true" outlineLevel="0" collapsed="false">
      <c r="A115" s="79" t="n">
        <v>4535</v>
      </c>
      <c r="B115" s="53" t="s">
        <v>410</v>
      </c>
      <c r="C115" s="54"/>
      <c r="D115" s="93" t="n">
        <f aca="false">E115</f>
        <v>0</v>
      </c>
      <c r="E115" s="93"/>
      <c r="F115" s="54" t="s">
        <v>333</v>
      </c>
      <c r="G115" s="93" t="n">
        <f aca="false">H115</f>
        <v>0</v>
      </c>
      <c r="H115" s="93"/>
      <c r="I115" s="54" t="s">
        <v>333</v>
      </c>
      <c r="J115" s="93" t="n">
        <f aca="false">K115</f>
        <v>0</v>
      </c>
      <c r="K115" s="93"/>
      <c r="L115" s="79" t="s">
        <v>333</v>
      </c>
    </row>
    <row r="116" customFormat="false" ht="17.25" hidden="true" customHeight="true" outlineLevel="0" collapsed="false">
      <c r="A116" s="79" t="n">
        <v>4536</v>
      </c>
      <c r="B116" s="53" t="s">
        <v>411</v>
      </c>
      <c r="C116" s="54"/>
      <c r="D116" s="93" t="n">
        <f aca="false">E116</f>
        <v>0</v>
      </c>
      <c r="E116" s="93"/>
      <c r="F116" s="54" t="s">
        <v>333</v>
      </c>
      <c r="G116" s="93" t="n">
        <f aca="false">H116</f>
        <v>0</v>
      </c>
      <c r="H116" s="93"/>
      <c r="I116" s="54" t="s">
        <v>333</v>
      </c>
      <c r="J116" s="93" t="n">
        <f aca="false">K116</f>
        <v>0</v>
      </c>
      <c r="K116" s="93"/>
      <c r="L116" s="79" t="s">
        <v>333</v>
      </c>
    </row>
    <row r="117" customFormat="false" ht="17.25" hidden="true" customHeight="true" outlineLevel="0" collapsed="false">
      <c r="A117" s="79" t="n">
        <v>4537</v>
      </c>
      <c r="B117" s="53" t="s">
        <v>412</v>
      </c>
      <c r="C117" s="54"/>
      <c r="D117" s="93" t="n">
        <f aca="false">E117</f>
        <v>0</v>
      </c>
      <c r="E117" s="93"/>
      <c r="F117" s="54" t="s">
        <v>333</v>
      </c>
      <c r="G117" s="93" t="n">
        <f aca="false">H117</f>
        <v>0</v>
      </c>
      <c r="H117" s="93"/>
      <c r="I117" s="54" t="s">
        <v>333</v>
      </c>
      <c r="J117" s="93" t="n">
        <f aca="false">K117</f>
        <v>0</v>
      </c>
      <c r="K117" s="93"/>
      <c r="L117" s="79" t="s">
        <v>333</v>
      </c>
    </row>
    <row r="118" customFormat="false" ht="17.25" hidden="true" customHeight="true" outlineLevel="0" collapsed="false">
      <c r="A118" s="79" t="n">
        <v>4538</v>
      </c>
      <c r="B118" s="53" t="s">
        <v>413</v>
      </c>
      <c r="C118" s="54"/>
      <c r="D118" s="93" t="n">
        <f aca="false">E118</f>
        <v>0</v>
      </c>
      <c r="E118" s="93"/>
      <c r="F118" s="54" t="s">
        <v>333</v>
      </c>
      <c r="G118" s="93" t="n">
        <f aca="false">H118</f>
        <v>0</v>
      </c>
      <c r="H118" s="93"/>
      <c r="I118" s="54" t="s">
        <v>333</v>
      </c>
      <c r="J118" s="93" t="n">
        <f aca="false">K118</f>
        <v>0</v>
      </c>
      <c r="K118" s="93"/>
      <c r="L118" s="79" t="s">
        <v>333</v>
      </c>
    </row>
    <row r="119" customFormat="false" ht="17.25" hidden="false" customHeight="true" outlineLevel="0" collapsed="false">
      <c r="A119" s="79" t="n">
        <v>4540</v>
      </c>
      <c r="B119" s="122" t="s">
        <v>414</v>
      </c>
      <c r="C119" s="54" t="s">
        <v>333</v>
      </c>
      <c r="D119" s="93" t="n">
        <f aca="false">E119</f>
        <v>0</v>
      </c>
      <c r="E119" s="93" t="n">
        <v>0</v>
      </c>
      <c r="F119" s="54" t="s">
        <v>333</v>
      </c>
      <c r="G119" s="93" t="n">
        <f aca="false">H119</f>
        <v>0</v>
      </c>
      <c r="H119" s="93" t="n">
        <v>0</v>
      </c>
      <c r="I119" s="54" t="s">
        <v>333</v>
      </c>
      <c r="J119" s="93" t="n">
        <f aca="false">K119</f>
        <v>0</v>
      </c>
      <c r="K119" s="93" t="n">
        <v>0</v>
      </c>
      <c r="L119" s="79" t="s">
        <v>333</v>
      </c>
    </row>
    <row r="120" customFormat="false" ht="1.5" hidden="false" customHeight="true" outlineLevel="0" collapsed="false">
      <c r="A120" s="79"/>
      <c r="B120" s="53" t="s">
        <v>139</v>
      </c>
      <c r="C120" s="54"/>
      <c r="D120" s="93" t="n">
        <f aca="false">E120</f>
        <v>0</v>
      </c>
      <c r="E120" s="93"/>
      <c r="F120" s="54" t="s">
        <v>333</v>
      </c>
      <c r="G120" s="93" t="n">
        <f aca="false">H120</f>
        <v>0</v>
      </c>
      <c r="H120" s="93"/>
      <c r="I120" s="54" t="s">
        <v>333</v>
      </c>
      <c r="J120" s="93" t="n">
        <f aca="false">K120</f>
        <v>0</v>
      </c>
      <c r="K120" s="93"/>
      <c r="L120" s="79" t="s">
        <v>333</v>
      </c>
    </row>
    <row r="121" customFormat="false" ht="24.75" hidden="false" customHeight="true" outlineLevel="0" collapsed="false">
      <c r="A121" s="79" t="n">
        <v>4541</v>
      </c>
      <c r="B121" s="53" t="s">
        <v>415</v>
      </c>
      <c r="C121" s="54" t="n">
        <v>4655</v>
      </c>
      <c r="D121" s="93" t="n">
        <f aca="false">E121</f>
        <v>0</v>
      </c>
      <c r="E121" s="93" t="n">
        <v>0</v>
      </c>
      <c r="F121" s="54" t="s">
        <v>333</v>
      </c>
      <c r="G121" s="93" t="n">
        <f aca="false">H121</f>
        <v>0</v>
      </c>
      <c r="H121" s="93" t="n">
        <v>0</v>
      </c>
      <c r="I121" s="54" t="s">
        <v>333</v>
      </c>
      <c r="J121" s="93" t="n">
        <f aca="false">K121</f>
        <v>0</v>
      </c>
      <c r="K121" s="93" t="n">
        <v>0</v>
      </c>
      <c r="L121" s="79" t="s">
        <v>333</v>
      </c>
    </row>
    <row r="122" customFormat="false" ht="2.25" hidden="true" customHeight="true" outlineLevel="0" collapsed="false">
      <c r="A122" s="79" t="n">
        <v>4542</v>
      </c>
      <c r="B122" s="53" t="s">
        <v>416</v>
      </c>
      <c r="C122" s="54" t="n">
        <v>4656</v>
      </c>
      <c r="D122" s="93" t="n">
        <f aca="false">E122</f>
        <v>0</v>
      </c>
      <c r="E122" s="93"/>
      <c r="F122" s="54" t="s">
        <v>333</v>
      </c>
      <c r="G122" s="93" t="n">
        <f aca="false">H122</f>
        <v>0</v>
      </c>
      <c r="H122" s="93"/>
      <c r="I122" s="54" t="s">
        <v>333</v>
      </c>
      <c r="J122" s="93" t="n">
        <f aca="false">K122</f>
        <v>0</v>
      </c>
      <c r="K122" s="93"/>
      <c r="L122" s="79" t="s">
        <v>333</v>
      </c>
    </row>
    <row r="123" customFormat="false" ht="38.25" hidden="true" customHeight="true" outlineLevel="0" collapsed="false">
      <c r="A123" s="79" t="n">
        <v>4543</v>
      </c>
      <c r="B123" s="53" t="s">
        <v>417</v>
      </c>
      <c r="C123" s="54" t="n">
        <v>4657</v>
      </c>
      <c r="D123" s="93" t="n">
        <f aca="false">E123</f>
        <v>0</v>
      </c>
      <c r="E123" s="93"/>
      <c r="F123" s="54" t="s">
        <v>333</v>
      </c>
      <c r="G123" s="93" t="n">
        <f aca="false">H123</f>
        <v>0</v>
      </c>
      <c r="H123" s="93"/>
      <c r="I123" s="54" t="s">
        <v>333</v>
      </c>
      <c r="J123" s="93" t="n">
        <f aca="false">K123</f>
        <v>0</v>
      </c>
      <c r="K123" s="93"/>
      <c r="L123" s="79" t="s">
        <v>333</v>
      </c>
    </row>
    <row r="124" customFormat="false" ht="38.25" hidden="true" customHeight="true" outlineLevel="0" collapsed="false">
      <c r="A124" s="79"/>
      <c r="B124" s="53" t="s">
        <v>331</v>
      </c>
      <c r="C124" s="54"/>
      <c r="D124" s="93" t="n">
        <f aca="false">E124</f>
        <v>0</v>
      </c>
      <c r="E124" s="93"/>
      <c r="F124" s="54" t="s">
        <v>333</v>
      </c>
      <c r="G124" s="93" t="n">
        <f aca="false">H124</f>
        <v>0</v>
      </c>
      <c r="H124" s="93"/>
      <c r="I124" s="54" t="s">
        <v>333</v>
      </c>
      <c r="J124" s="93" t="n">
        <f aca="false">K124</f>
        <v>0</v>
      </c>
      <c r="K124" s="93"/>
      <c r="L124" s="79" t="s">
        <v>333</v>
      </c>
    </row>
    <row r="125" customFormat="false" ht="38.25" hidden="true" customHeight="true" outlineLevel="0" collapsed="false">
      <c r="A125" s="79" t="n">
        <v>4544</v>
      </c>
      <c r="B125" s="53" t="s">
        <v>418</v>
      </c>
      <c r="C125" s="54"/>
      <c r="D125" s="93" t="n">
        <f aca="false">E125</f>
        <v>0</v>
      </c>
      <c r="E125" s="93"/>
      <c r="F125" s="54" t="s">
        <v>333</v>
      </c>
      <c r="G125" s="93" t="n">
        <f aca="false">H125</f>
        <v>0</v>
      </c>
      <c r="H125" s="93"/>
      <c r="I125" s="54" t="s">
        <v>333</v>
      </c>
      <c r="J125" s="93" t="n">
        <f aca="false">K125</f>
        <v>0</v>
      </c>
      <c r="K125" s="93"/>
      <c r="L125" s="79" t="s">
        <v>333</v>
      </c>
    </row>
    <row r="126" customFormat="false" ht="38.25" hidden="true" customHeight="true" outlineLevel="0" collapsed="false">
      <c r="A126" s="79"/>
      <c r="B126" s="53" t="s">
        <v>409</v>
      </c>
      <c r="C126" s="54"/>
      <c r="D126" s="93" t="n">
        <f aca="false">E126</f>
        <v>0</v>
      </c>
      <c r="E126" s="93"/>
      <c r="F126" s="54" t="s">
        <v>333</v>
      </c>
      <c r="G126" s="93" t="n">
        <f aca="false">H126</f>
        <v>0</v>
      </c>
      <c r="H126" s="93"/>
      <c r="I126" s="54" t="s">
        <v>333</v>
      </c>
      <c r="J126" s="93" t="n">
        <f aca="false">K126</f>
        <v>0</v>
      </c>
      <c r="K126" s="93"/>
      <c r="L126" s="79" t="s">
        <v>333</v>
      </c>
    </row>
    <row r="127" customFormat="false" ht="38.25" hidden="true" customHeight="true" outlineLevel="0" collapsed="false">
      <c r="A127" s="79" t="n">
        <v>4545</v>
      </c>
      <c r="B127" s="53" t="s">
        <v>410</v>
      </c>
      <c r="C127" s="54"/>
      <c r="D127" s="93" t="n">
        <f aca="false">E127</f>
        <v>0</v>
      </c>
      <c r="E127" s="93"/>
      <c r="F127" s="54" t="s">
        <v>333</v>
      </c>
      <c r="G127" s="93" t="n">
        <f aca="false">H127</f>
        <v>0</v>
      </c>
      <c r="H127" s="93"/>
      <c r="I127" s="54" t="s">
        <v>333</v>
      </c>
      <c r="J127" s="93" t="n">
        <f aca="false">K127</f>
        <v>0</v>
      </c>
      <c r="K127" s="93"/>
      <c r="L127" s="79" t="s">
        <v>333</v>
      </c>
    </row>
    <row r="128" customFormat="false" ht="38.25" hidden="true" customHeight="true" outlineLevel="0" collapsed="false">
      <c r="A128" s="79" t="n">
        <v>4546</v>
      </c>
      <c r="B128" s="53" t="s">
        <v>419</v>
      </c>
      <c r="C128" s="54"/>
      <c r="D128" s="93" t="n">
        <f aca="false">E128</f>
        <v>0</v>
      </c>
      <c r="E128" s="93"/>
      <c r="F128" s="54" t="s">
        <v>333</v>
      </c>
      <c r="G128" s="93" t="n">
        <f aca="false">H128</f>
        <v>0</v>
      </c>
      <c r="H128" s="93"/>
      <c r="I128" s="54" t="s">
        <v>333</v>
      </c>
      <c r="J128" s="93" t="n">
        <f aca="false">K128</f>
        <v>0</v>
      </c>
      <c r="K128" s="93"/>
      <c r="L128" s="79" t="s">
        <v>333</v>
      </c>
    </row>
    <row r="129" customFormat="false" ht="38.25" hidden="true" customHeight="true" outlineLevel="0" collapsed="false">
      <c r="A129" s="79" t="n">
        <v>4547</v>
      </c>
      <c r="B129" s="53" t="s">
        <v>412</v>
      </c>
      <c r="C129" s="54"/>
      <c r="D129" s="93" t="n">
        <f aca="false">E129</f>
        <v>0</v>
      </c>
      <c r="E129" s="93"/>
      <c r="F129" s="54" t="s">
        <v>333</v>
      </c>
      <c r="G129" s="93" t="n">
        <f aca="false">H129</f>
        <v>0</v>
      </c>
      <c r="H129" s="93"/>
      <c r="I129" s="54" t="s">
        <v>333</v>
      </c>
      <c r="J129" s="93" t="n">
        <f aca="false">K129</f>
        <v>0</v>
      </c>
      <c r="K129" s="93"/>
      <c r="L129" s="79" t="s">
        <v>333</v>
      </c>
    </row>
    <row r="130" customFormat="false" ht="38.25" hidden="true" customHeight="true" outlineLevel="0" collapsed="false">
      <c r="A130" s="79" t="n">
        <v>4548</v>
      </c>
      <c r="B130" s="53" t="s">
        <v>413</v>
      </c>
      <c r="C130" s="54"/>
      <c r="D130" s="93" t="n">
        <f aca="false">E130</f>
        <v>0</v>
      </c>
      <c r="E130" s="93"/>
      <c r="F130" s="54" t="s">
        <v>333</v>
      </c>
      <c r="G130" s="93" t="n">
        <f aca="false">H130</f>
        <v>0</v>
      </c>
      <c r="H130" s="93"/>
      <c r="I130" s="54" t="s">
        <v>333</v>
      </c>
      <c r="J130" s="93" t="n">
        <f aca="false">K130</f>
        <v>0</v>
      </c>
      <c r="K130" s="93"/>
      <c r="L130" s="79" t="s">
        <v>333</v>
      </c>
    </row>
    <row r="131" customFormat="false" ht="38.25" hidden="false" customHeight="true" outlineLevel="0" collapsed="false">
      <c r="A131" s="79" t="n">
        <v>4600</v>
      </c>
      <c r="B131" s="122" t="s">
        <v>420</v>
      </c>
      <c r="C131" s="54" t="s">
        <v>333</v>
      </c>
      <c r="D131" s="93" t="n">
        <f aca="false">E131</f>
        <v>7700</v>
      </c>
      <c r="E131" s="93" t="n">
        <v>7700</v>
      </c>
      <c r="F131" s="54" t="s">
        <v>333</v>
      </c>
      <c r="G131" s="93" t="n">
        <f aca="false">H131</f>
        <v>7700</v>
      </c>
      <c r="H131" s="93" t="n">
        <v>7700</v>
      </c>
      <c r="I131" s="54" t="s">
        <v>333</v>
      </c>
      <c r="J131" s="93" t="n">
        <f aca="false">K131</f>
        <v>7740</v>
      </c>
      <c r="K131" s="93" t="n">
        <v>7740</v>
      </c>
      <c r="L131" s="79" t="s">
        <v>333</v>
      </c>
    </row>
    <row r="132" customFormat="false" ht="15" hidden="true" customHeight="true" outlineLevel="0" collapsed="false">
      <c r="A132" s="79"/>
      <c r="B132" s="53" t="s">
        <v>331</v>
      </c>
      <c r="C132" s="54"/>
      <c r="D132" s="93" t="n">
        <f aca="false">E132</f>
        <v>0</v>
      </c>
      <c r="E132" s="93"/>
      <c r="F132" s="54" t="s">
        <v>333</v>
      </c>
      <c r="G132" s="93" t="n">
        <f aca="false">H132</f>
        <v>0</v>
      </c>
      <c r="H132" s="93"/>
      <c r="I132" s="54" t="s">
        <v>333</v>
      </c>
      <c r="J132" s="93" t="n">
        <f aca="false">K132</f>
        <v>0</v>
      </c>
      <c r="K132" s="93"/>
      <c r="L132" s="79" t="s">
        <v>333</v>
      </c>
    </row>
    <row r="133" customFormat="false" ht="12.75" hidden="false" customHeight="true" outlineLevel="0" collapsed="false">
      <c r="A133" s="79" t="n">
        <v>4610</v>
      </c>
      <c r="B133" s="122" t="s">
        <v>421</v>
      </c>
      <c r="C133" s="54"/>
      <c r="D133" s="93" t="n">
        <f aca="false">E133</f>
        <v>0</v>
      </c>
      <c r="E133" s="93" t="n">
        <v>0</v>
      </c>
      <c r="F133" s="54" t="s">
        <v>333</v>
      </c>
      <c r="G133" s="93" t="n">
        <f aca="false">H133</f>
        <v>0</v>
      </c>
      <c r="H133" s="93" t="n">
        <v>0</v>
      </c>
      <c r="I133" s="54" t="s">
        <v>333</v>
      </c>
      <c r="J133" s="93" t="n">
        <f aca="false">K133</f>
        <v>0</v>
      </c>
      <c r="K133" s="93" t="n">
        <v>0</v>
      </c>
      <c r="L133" s="79" t="s">
        <v>333</v>
      </c>
    </row>
    <row r="134" customFormat="false" ht="1.5" hidden="true" customHeight="true" outlineLevel="0" collapsed="false">
      <c r="A134" s="79"/>
      <c r="B134" s="53" t="s">
        <v>331</v>
      </c>
      <c r="C134" s="54"/>
      <c r="D134" s="93" t="n">
        <f aca="false">E134</f>
        <v>0</v>
      </c>
      <c r="E134" s="93"/>
      <c r="F134" s="54" t="s">
        <v>333</v>
      </c>
      <c r="G134" s="93" t="n">
        <f aca="false">H134</f>
        <v>0</v>
      </c>
      <c r="H134" s="93"/>
      <c r="I134" s="54" t="s">
        <v>333</v>
      </c>
      <c r="J134" s="93" t="n">
        <f aca="false">K134</f>
        <v>0</v>
      </c>
      <c r="K134" s="93"/>
      <c r="L134" s="79" t="s">
        <v>333</v>
      </c>
    </row>
    <row r="135" customFormat="false" ht="24.75" hidden="true" customHeight="true" outlineLevel="0" collapsed="false">
      <c r="A135" s="79" t="n">
        <v>4610</v>
      </c>
      <c r="B135" s="53" t="s">
        <v>422</v>
      </c>
      <c r="C135" s="54" t="n">
        <v>4711</v>
      </c>
      <c r="D135" s="93" t="n">
        <f aca="false">E135</f>
        <v>0</v>
      </c>
      <c r="E135" s="93"/>
      <c r="F135" s="54" t="s">
        <v>333</v>
      </c>
      <c r="G135" s="93" t="n">
        <f aca="false">H135</f>
        <v>0</v>
      </c>
      <c r="H135" s="93"/>
      <c r="I135" s="54" t="s">
        <v>333</v>
      </c>
      <c r="J135" s="93" t="n">
        <f aca="false">K135</f>
        <v>0</v>
      </c>
      <c r="K135" s="93"/>
      <c r="L135" s="79" t="s">
        <v>333</v>
      </c>
    </row>
    <row r="136" customFormat="false" ht="24.75" hidden="true" customHeight="true" outlineLevel="0" collapsed="false">
      <c r="A136" s="79" t="n">
        <v>4620</v>
      </c>
      <c r="B136" s="53" t="s">
        <v>423</v>
      </c>
      <c r="C136" s="54" t="n">
        <v>4712</v>
      </c>
      <c r="D136" s="93" t="n">
        <f aca="false">E136</f>
        <v>0</v>
      </c>
      <c r="E136" s="93"/>
      <c r="F136" s="54" t="s">
        <v>333</v>
      </c>
      <c r="G136" s="93" t="n">
        <f aca="false">H136</f>
        <v>0</v>
      </c>
      <c r="H136" s="93"/>
      <c r="I136" s="54" t="s">
        <v>333</v>
      </c>
      <c r="J136" s="93" t="n">
        <f aca="false">K136</f>
        <v>0</v>
      </c>
      <c r="K136" s="93"/>
      <c r="L136" s="79" t="s">
        <v>333</v>
      </c>
    </row>
    <row r="137" customFormat="false" ht="34.5" hidden="false" customHeight="true" outlineLevel="0" collapsed="false">
      <c r="A137" s="79" t="n">
        <v>4630</v>
      </c>
      <c r="B137" s="122" t="s">
        <v>424</v>
      </c>
      <c r="C137" s="54" t="s">
        <v>333</v>
      </c>
      <c r="D137" s="93" t="n">
        <f aca="false">E137</f>
        <v>7700</v>
      </c>
      <c r="E137" s="93" t="n">
        <v>7700</v>
      </c>
      <c r="F137" s="54" t="s">
        <v>333</v>
      </c>
      <c r="G137" s="93" t="n">
        <f aca="false">H137</f>
        <v>7700</v>
      </c>
      <c r="H137" s="93" t="n">
        <v>7700</v>
      </c>
      <c r="I137" s="54" t="s">
        <v>333</v>
      </c>
      <c r="J137" s="93" t="n">
        <f aca="false">K137</f>
        <v>7740</v>
      </c>
      <c r="K137" s="93" t="n">
        <v>7740</v>
      </c>
      <c r="L137" s="79" t="s">
        <v>333</v>
      </c>
    </row>
    <row r="138" customFormat="false" ht="14.25" hidden="true" customHeight="true" outlineLevel="0" collapsed="false">
      <c r="A138" s="79"/>
      <c r="B138" s="53" t="s">
        <v>139</v>
      </c>
      <c r="C138" s="54"/>
      <c r="D138" s="93" t="n">
        <f aca="false">E138</f>
        <v>0</v>
      </c>
      <c r="E138" s="93"/>
      <c r="F138" s="54" t="s">
        <v>333</v>
      </c>
      <c r="G138" s="93" t="n">
        <f aca="false">H138</f>
        <v>0</v>
      </c>
      <c r="H138" s="93"/>
      <c r="I138" s="54" t="s">
        <v>333</v>
      </c>
      <c r="J138" s="93" t="n">
        <f aca="false">K138</f>
        <v>0</v>
      </c>
      <c r="K138" s="93"/>
      <c r="L138" s="79" t="s">
        <v>333</v>
      </c>
    </row>
    <row r="139" customFormat="false" ht="13.5" hidden="false" customHeight="true" outlineLevel="0" collapsed="false">
      <c r="A139" s="79" t="n">
        <v>4631</v>
      </c>
      <c r="B139" s="53" t="s">
        <v>425</v>
      </c>
      <c r="C139" s="54" t="n">
        <v>4726</v>
      </c>
      <c r="D139" s="93" t="n">
        <f aca="false">E139</f>
        <v>0</v>
      </c>
      <c r="E139" s="93" t="n">
        <v>0</v>
      </c>
      <c r="F139" s="54" t="s">
        <v>333</v>
      </c>
      <c r="G139" s="93" t="n">
        <f aca="false">H139</f>
        <v>0</v>
      </c>
      <c r="H139" s="93" t="n">
        <v>0</v>
      </c>
      <c r="I139" s="54" t="s">
        <v>333</v>
      </c>
      <c r="J139" s="93" t="n">
        <f aca="false">K139</f>
        <v>0</v>
      </c>
      <c r="K139" s="93" t="n">
        <v>0</v>
      </c>
      <c r="L139" s="79" t="s">
        <v>333</v>
      </c>
    </row>
    <row r="140" customFormat="false" ht="26.25" hidden="false" customHeight="true" outlineLevel="0" collapsed="false">
      <c r="A140" s="79" t="n">
        <v>4632</v>
      </c>
      <c r="B140" s="53" t="s">
        <v>426</v>
      </c>
      <c r="C140" s="54" t="n">
        <v>4727</v>
      </c>
      <c r="D140" s="93" t="n">
        <f aca="false">E140</f>
        <v>0</v>
      </c>
      <c r="E140" s="93" t="n">
        <v>0</v>
      </c>
      <c r="F140" s="54" t="s">
        <v>333</v>
      </c>
      <c r="G140" s="93" t="n">
        <f aca="false">H140</f>
        <v>0</v>
      </c>
      <c r="H140" s="93" t="n">
        <v>0</v>
      </c>
      <c r="I140" s="54" t="s">
        <v>333</v>
      </c>
      <c r="J140" s="93" t="n">
        <f aca="false">K140</f>
        <v>0</v>
      </c>
      <c r="K140" s="93" t="n">
        <v>0</v>
      </c>
      <c r="L140" s="79" t="s">
        <v>333</v>
      </c>
    </row>
    <row r="141" customFormat="false" ht="18" hidden="false" customHeight="true" outlineLevel="0" collapsed="false">
      <c r="A141" s="79" t="n">
        <v>4633</v>
      </c>
      <c r="B141" s="53" t="s">
        <v>427</v>
      </c>
      <c r="C141" s="54" t="n">
        <v>4728</v>
      </c>
      <c r="D141" s="93" t="n">
        <f aca="false">E141</f>
        <v>0</v>
      </c>
      <c r="E141" s="93" t="n">
        <v>0</v>
      </c>
      <c r="F141" s="54" t="s">
        <v>333</v>
      </c>
      <c r="G141" s="93" t="n">
        <f aca="false">H141</f>
        <v>0</v>
      </c>
      <c r="H141" s="93" t="n">
        <v>0</v>
      </c>
      <c r="I141" s="54" t="s">
        <v>333</v>
      </c>
      <c r="J141" s="93" t="n">
        <f aca="false">K141</f>
        <v>0</v>
      </c>
      <c r="K141" s="93" t="n">
        <v>0</v>
      </c>
      <c r="L141" s="79" t="s">
        <v>333</v>
      </c>
    </row>
    <row r="142" customFormat="false" ht="11.25" hidden="false" customHeight="true" outlineLevel="0" collapsed="false">
      <c r="A142" s="79" t="n">
        <v>4634</v>
      </c>
      <c r="B142" s="53" t="s">
        <v>428</v>
      </c>
      <c r="C142" s="54" t="n">
        <v>4729</v>
      </c>
      <c r="D142" s="93" t="n">
        <f aca="false">E142</f>
        <v>7700</v>
      </c>
      <c r="E142" s="93" t="n">
        <v>7700</v>
      </c>
      <c r="F142" s="54" t="s">
        <v>333</v>
      </c>
      <c r="G142" s="93" t="n">
        <f aca="false">H142</f>
        <v>7700</v>
      </c>
      <c r="H142" s="93" t="n">
        <v>7700</v>
      </c>
      <c r="I142" s="54" t="s">
        <v>333</v>
      </c>
      <c r="J142" s="93" t="n">
        <f aca="false">K142</f>
        <v>7740</v>
      </c>
      <c r="K142" s="93" t="n">
        <v>7740</v>
      </c>
      <c r="L142" s="79" t="s">
        <v>333</v>
      </c>
    </row>
    <row r="143" customFormat="false" ht="10.5" hidden="false" customHeight="true" outlineLevel="0" collapsed="false">
      <c r="A143" s="79" t="n">
        <v>4640</v>
      </c>
      <c r="B143" s="122" t="s">
        <v>429</v>
      </c>
      <c r="C143" s="54" t="s">
        <v>333</v>
      </c>
      <c r="D143" s="93" t="n">
        <f aca="false">E143</f>
        <v>0</v>
      </c>
      <c r="E143" s="93" t="n">
        <v>0</v>
      </c>
      <c r="F143" s="54" t="s">
        <v>333</v>
      </c>
      <c r="G143" s="93" t="n">
        <f aca="false">H143</f>
        <v>0</v>
      </c>
      <c r="H143" s="93" t="n">
        <v>0</v>
      </c>
      <c r="I143" s="54" t="s">
        <v>333</v>
      </c>
      <c r="J143" s="93" t="n">
        <f aca="false">K143</f>
        <v>0</v>
      </c>
      <c r="K143" s="93" t="n">
        <v>0</v>
      </c>
      <c r="L143" s="79" t="s">
        <v>333</v>
      </c>
    </row>
    <row r="144" customFormat="false" ht="12.75" hidden="true" customHeight="true" outlineLevel="0" collapsed="false">
      <c r="A144" s="79"/>
      <c r="B144" s="53" t="s">
        <v>139</v>
      </c>
      <c r="C144" s="54"/>
      <c r="D144" s="93" t="n">
        <f aca="false">E144</f>
        <v>0</v>
      </c>
      <c r="E144" s="93"/>
      <c r="F144" s="54" t="s">
        <v>333</v>
      </c>
      <c r="G144" s="93" t="n">
        <f aca="false">H144</f>
        <v>0</v>
      </c>
      <c r="H144" s="93"/>
      <c r="I144" s="54" t="s">
        <v>333</v>
      </c>
      <c r="J144" s="93" t="n">
        <f aca="false">K144</f>
        <v>0</v>
      </c>
      <c r="K144" s="93"/>
      <c r="L144" s="79" t="s">
        <v>333</v>
      </c>
    </row>
    <row r="145" customFormat="false" ht="18.75" hidden="true" customHeight="true" outlineLevel="0" collapsed="false">
      <c r="A145" s="79" t="n">
        <v>4641</v>
      </c>
      <c r="B145" s="122" t="s">
        <v>430</v>
      </c>
      <c r="C145" s="54" t="n">
        <v>4741</v>
      </c>
      <c r="D145" s="93" t="n">
        <f aca="false">E145</f>
        <v>0</v>
      </c>
      <c r="E145" s="93"/>
      <c r="F145" s="54" t="s">
        <v>333</v>
      </c>
      <c r="G145" s="93" t="n">
        <f aca="false">H145</f>
        <v>0</v>
      </c>
      <c r="H145" s="93"/>
      <c r="I145" s="54" t="s">
        <v>333</v>
      </c>
      <c r="J145" s="93" t="n">
        <f aca="false">K145</f>
        <v>0</v>
      </c>
      <c r="K145" s="93"/>
      <c r="L145" s="79" t="s">
        <v>333</v>
      </c>
    </row>
    <row r="146" customFormat="false" ht="31.5" hidden="false" customHeight="true" outlineLevel="0" collapsed="false">
      <c r="A146" s="79" t="n">
        <v>4700</v>
      </c>
      <c r="B146" s="122" t="s">
        <v>431</v>
      </c>
      <c r="C146" s="54" t="s">
        <v>333</v>
      </c>
      <c r="D146" s="93" t="n">
        <v>26761.9</v>
      </c>
      <c r="E146" s="93" t="n">
        <v>31611.9</v>
      </c>
      <c r="F146" s="54" t="s">
        <v>333</v>
      </c>
      <c r="G146" s="95" t="n">
        <v>2167.972</v>
      </c>
      <c r="H146" s="95" t="n">
        <v>12435.032</v>
      </c>
      <c r="I146" s="54" t="s">
        <v>333</v>
      </c>
      <c r="J146" s="95" t="n">
        <v>1001.8</v>
      </c>
      <c r="K146" s="95" t="n">
        <v>1001.8</v>
      </c>
      <c r="L146" s="79" t="s">
        <v>333</v>
      </c>
    </row>
    <row r="147" customFormat="false" ht="12.75" hidden="true" customHeight="true" outlineLevel="0" collapsed="false">
      <c r="A147" s="79"/>
      <c r="B147" s="53" t="s">
        <v>331</v>
      </c>
      <c r="C147" s="54"/>
      <c r="D147" s="93" t="n">
        <f aca="false">E147</f>
        <v>0</v>
      </c>
      <c r="E147" s="93"/>
      <c r="F147" s="54" t="s">
        <v>333</v>
      </c>
      <c r="G147" s="93" t="n">
        <f aca="false">H147</f>
        <v>0</v>
      </c>
      <c r="H147" s="93"/>
      <c r="I147" s="54" t="s">
        <v>333</v>
      </c>
      <c r="J147" s="93" t="n">
        <f aca="false">K147</f>
        <v>0</v>
      </c>
      <c r="K147" s="93"/>
      <c r="L147" s="79" t="s">
        <v>333</v>
      </c>
    </row>
    <row r="148" customFormat="false" ht="22.5" hidden="false" customHeight="true" outlineLevel="0" collapsed="false">
      <c r="A148" s="79" t="n">
        <v>4710</v>
      </c>
      <c r="B148" s="122" t="s">
        <v>432</v>
      </c>
      <c r="C148" s="54" t="s">
        <v>333</v>
      </c>
      <c r="D148" s="93" t="n">
        <f aca="false">E148</f>
        <v>790</v>
      </c>
      <c r="E148" s="93" t="n">
        <v>790</v>
      </c>
      <c r="F148" s="54" t="s">
        <v>333</v>
      </c>
      <c r="G148" s="93" t="n">
        <f aca="false">H148</f>
        <v>690</v>
      </c>
      <c r="H148" s="93" t="n">
        <v>690</v>
      </c>
      <c r="I148" s="54" t="s">
        <v>333</v>
      </c>
      <c r="J148" s="93" t="n">
        <f aca="false">K148</f>
        <v>688.78</v>
      </c>
      <c r="K148" s="95" t="n">
        <v>688.78</v>
      </c>
      <c r="L148" s="79" t="s">
        <v>333</v>
      </c>
    </row>
    <row r="149" customFormat="false" ht="12.75" hidden="true" customHeight="true" outlineLevel="0" collapsed="false">
      <c r="A149" s="79"/>
      <c r="B149" s="53" t="s">
        <v>139</v>
      </c>
      <c r="C149" s="54"/>
      <c r="D149" s="93" t="n">
        <f aca="false">E149</f>
        <v>0</v>
      </c>
      <c r="E149" s="93"/>
      <c r="F149" s="54" t="s">
        <v>333</v>
      </c>
      <c r="G149" s="93" t="n">
        <f aca="false">H149</f>
        <v>0</v>
      </c>
      <c r="H149" s="93"/>
      <c r="I149" s="54" t="s">
        <v>333</v>
      </c>
      <c r="J149" s="93" t="n">
        <f aca="false">K149</f>
        <v>0</v>
      </c>
      <c r="K149" s="93"/>
      <c r="L149" s="79" t="s">
        <v>333</v>
      </c>
    </row>
    <row r="150" customFormat="false" ht="36.75" hidden="true" customHeight="true" outlineLevel="0" collapsed="false">
      <c r="A150" s="79" t="n">
        <v>4711</v>
      </c>
      <c r="B150" s="53" t="s">
        <v>433</v>
      </c>
      <c r="C150" s="54" t="n">
        <v>4811</v>
      </c>
      <c r="D150" s="93" t="n">
        <f aca="false">E150</f>
        <v>0</v>
      </c>
      <c r="E150" s="93"/>
      <c r="F150" s="54" t="s">
        <v>333</v>
      </c>
      <c r="G150" s="93" t="n">
        <f aca="false">H150</f>
        <v>0</v>
      </c>
      <c r="H150" s="93"/>
      <c r="I150" s="54" t="s">
        <v>333</v>
      </c>
      <c r="J150" s="93" t="n">
        <f aca="false">K150</f>
        <v>0</v>
      </c>
      <c r="K150" s="93"/>
      <c r="L150" s="79" t="s">
        <v>333</v>
      </c>
    </row>
    <row r="151" customFormat="false" ht="24" hidden="false" customHeight="true" outlineLevel="0" collapsed="false">
      <c r="A151" s="79" t="n">
        <v>4712</v>
      </c>
      <c r="B151" s="53" t="s">
        <v>434</v>
      </c>
      <c r="C151" s="54" t="n">
        <v>4819</v>
      </c>
      <c r="D151" s="93" t="n">
        <f aca="false">E151</f>
        <v>790</v>
      </c>
      <c r="E151" s="93" t="n">
        <v>790</v>
      </c>
      <c r="F151" s="54" t="s">
        <v>333</v>
      </c>
      <c r="G151" s="93" t="n">
        <f aca="false">H151</f>
        <v>690</v>
      </c>
      <c r="H151" s="93" t="n">
        <v>690</v>
      </c>
      <c r="I151" s="54" t="s">
        <v>333</v>
      </c>
      <c r="J151" s="93" t="n">
        <f aca="false">K151</f>
        <v>688.78</v>
      </c>
      <c r="K151" s="95" t="n">
        <v>688.78</v>
      </c>
      <c r="L151" s="79" t="s">
        <v>333</v>
      </c>
    </row>
    <row r="152" customFormat="false" ht="47.25" hidden="false" customHeight="true" outlineLevel="0" collapsed="false">
      <c r="A152" s="79" t="n">
        <v>4720</v>
      </c>
      <c r="B152" s="122" t="s">
        <v>435</v>
      </c>
      <c r="C152" s="54" t="s">
        <v>333</v>
      </c>
      <c r="D152" s="93" t="n">
        <f aca="false">E152</f>
        <v>650</v>
      </c>
      <c r="E152" s="93" t="n">
        <v>650</v>
      </c>
      <c r="F152" s="54" t="s">
        <v>333</v>
      </c>
      <c r="G152" s="93" t="n">
        <f aca="false">H152</f>
        <v>773</v>
      </c>
      <c r="H152" s="93" t="n">
        <v>773</v>
      </c>
      <c r="I152" s="54" t="s">
        <v>333</v>
      </c>
      <c r="J152" s="95" t="n">
        <f aca="false">K152</f>
        <v>213.02</v>
      </c>
      <c r="K152" s="95" t="n">
        <v>213.02</v>
      </c>
      <c r="L152" s="79" t="s">
        <v>333</v>
      </c>
    </row>
    <row r="153" customFormat="false" ht="0.75" hidden="true" customHeight="true" outlineLevel="0" collapsed="false">
      <c r="A153" s="79"/>
      <c r="B153" s="53" t="s">
        <v>139</v>
      </c>
      <c r="C153" s="54"/>
      <c r="D153" s="93" t="n">
        <f aca="false">E153</f>
        <v>0</v>
      </c>
      <c r="E153" s="93"/>
      <c r="F153" s="54" t="s">
        <v>333</v>
      </c>
      <c r="G153" s="93" t="n">
        <f aca="false">H153</f>
        <v>0</v>
      </c>
      <c r="H153" s="93"/>
      <c r="I153" s="54" t="s">
        <v>333</v>
      </c>
      <c r="J153" s="93" t="n">
        <f aca="false">K153</f>
        <v>0</v>
      </c>
      <c r="K153" s="93"/>
      <c r="L153" s="79" t="s">
        <v>333</v>
      </c>
    </row>
    <row r="154" customFormat="false" ht="12.75" hidden="true" customHeight="true" outlineLevel="0" collapsed="false">
      <c r="A154" s="79" t="n">
        <v>4721</v>
      </c>
      <c r="B154" s="53" t="s">
        <v>436</v>
      </c>
      <c r="C154" s="54" t="n">
        <v>4821</v>
      </c>
      <c r="D154" s="93" t="n">
        <f aca="false">E154</f>
        <v>0</v>
      </c>
      <c r="E154" s="93"/>
      <c r="F154" s="54" t="s">
        <v>333</v>
      </c>
      <c r="G154" s="93" t="n">
        <f aca="false">H154</f>
        <v>0</v>
      </c>
      <c r="H154" s="93"/>
      <c r="I154" s="54" t="s">
        <v>333</v>
      </c>
      <c r="J154" s="93" t="n">
        <f aca="false">K154</f>
        <v>0</v>
      </c>
      <c r="K154" s="93"/>
      <c r="L154" s="79" t="s">
        <v>333</v>
      </c>
    </row>
    <row r="155" customFormat="false" ht="12.75" hidden="false" customHeight="true" outlineLevel="0" collapsed="false">
      <c r="A155" s="79" t="n">
        <v>4722</v>
      </c>
      <c r="B155" s="53" t="s">
        <v>437</v>
      </c>
      <c r="C155" s="54" t="n">
        <v>4822</v>
      </c>
      <c r="D155" s="93" t="n">
        <f aca="false">E155</f>
        <v>0</v>
      </c>
      <c r="E155" s="93" t="n">
        <v>0</v>
      </c>
      <c r="F155" s="54" t="s">
        <v>333</v>
      </c>
      <c r="G155" s="93" t="n">
        <f aca="false">H155</f>
        <v>0</v>
      </c>
      <c r="H155" s="93" t="n">
        <v>0</v>
      </c>
      <c r="I155" s="54" t="s">
        <v>333</v>
      </c>
      <c r="J155" s="93" t="n">
        <f aca="false">K155</f>
        <v>0</v>
      </c>
      <c r="K155" s="93" t="n">
        <v>0</v>
      </c>
      <c r="L155" s="79" t="s">
        <v>333</v>
      </c>
    </row>
    <row r="156" customFormat="false" ht="12" hidden="false" customHeight="true" outlineLevel="0" collapsed="false">
      <c r="A156" s="79" t="n">
        <v>4723</v>
      </c>
      <c r="B156" s="53" t="s">
        <v>438</v>
      </c>
      <c r="C156" s="54" t="n">
        <v>4823</v>
      </c>
      <c r="D156" s="93" t="n">
        <f aca="false">E156</f>
        <v>650</v>
      </c>
      <c r="E156" s="93" t="n">
        <v>650</v>
      </c>
      <c r="F156" s="54" t="s">
        <v>333</v>
      </c>
      <c r="G156" s="93" t="n">
        <f aca="false">H156</f>
        <v>773</v>
      </c>
      <c r="H156" s="93" t="n">
        <v>773</v>
      </c>
      <c r="I156" s="54" t="s">
        <v>333</v>
      </c>
      <c r="J156" s="95" t="n">
        <f aca="false">K156</f>
        <v>313.02</v>
      </c>
      <c r="K156" s="95" t="n">
        <v>313.02</v>
      </c>
      <c r="L156" s="79" t="s">
        <v>333</v>
      </c>
    </row>
    <row r="157" customFormat="false" ht="24" hidden="true" customHeight="true" outlineLevel="0" collapsed="false">
      <c r="A157" s="79" t="n">
        <v>4724</v>
      </c>
      <c r="B157" s="53" t="s">
        <v>439</v>
      </c>
      <c r="C157" s="54" t="n">
        <v>4824</v>
      </c>
      <c r="D157" s="93" t="n">
        <f aca="false">E157</f>
        <v>0</v>
      </c>
      <c r="E157" s="93"/>
      <c r="F157" s="54" t="s">
        <v>333</v>
      </c>
      <c r="G157" s="93" t="n">
        <f aca="false">H157</f>
        <v>0</v>
      </c>
      <c r="H157" s="93"/>
      <c r="I157" s="54" t="s">
        <v>333</v>
      </c>
      <c r="J157" s="93" t="n">
        <f aca="false">K157</f>
        <v>0</v>
      </c>
      <c r="K157" s="93"/>
      <c r="L157" s="79" t="s">
        <v>333</v>
      </c>
    </row>
    <row r="158" customFormat="false" ht="21" hidden="false" customHeight="true" outlineLevel="0" collapsed="false">
      <c r="A158" s="79" t="n">
        <v>4730</v>
      </c>
      <c r="B158" s="122" t="s">
        <v>440</v>
      </c>
      <c r="C158" s="54" t="s">
        <v>333</v>
      </c>
      <c r="D158" s="93" t="n">
        <f aca="false">E158</f>
        <v>0</v>
      </c>
      <c r="E158" s="93" t="n">
        <v>0</v>
      </c>
      <c r="F158" s="54" t="s">
        <v>333</v>
      </c>
      <c r="G158" s="93" t="n">
        <f aca="false">H158</f>
        <v>0</v>
      </c>
      <c r="H158" s="93" t="n">
        <v>0</v>
      </c>
      <c r="I158" s="54" t="s">
        <v>333</v>
      </c>
      <c r="J158" s="93" t="n">
        <f aca="false">K158</f>
        <v>0</v>
      </c>
      <c r="K158" s="93" t="n">
        <v>0</v>
      </c>
      <c r="L158" s="79" t="s">
        <v>333</v>
      </c>
    </row>
    <row r="159" customFormat="false" ht="12.75" hidden="true" customHeight="true" outlineLevel="0" collapsed="false">
      <c r="A159" s="79"/>
      <c r="B159" s="53" t="s">
        <v>139</v>
      </c>
      <c r="C159" s="54"/>
      <c r="D159" s="93" t="n">
        <f aca="false">E159</f>
        <v>0</v>
      </c>
      <c r="E159" s="93"/>
      <c r="F159" s="54" t="s">
        <v>333</v>
      </c>
      <c r="G159" s="93" t="n">
        <f aca="false">H159</f>
        <v>0</v>
      </c>
      <c r="H159" s="93"/>
      <c r="I159" s="54" t="s">
        <v>333</v>
      </c>
      <c r="J159" s="93" t="n">
        <f aca="false">K159</f>
        <v>0</v>
      </c>
      <c r="K159" s="93"/>
      <c r="L159" s="79" t="s">
        <v>333</v>
      </c>
    </row>
    <row r="160" customFormat="false" ht="24.75" hidden="true" customHeight="true" outlineLevel="0" collapsed="false">
      <c r="A160" s="79" t="n">
        <v>4731</v>
      </c>
      <c r="B160" s="53" t="s">
        <v>441</v>
      </c>
      <c r="C160" s="54" t="n">
        <v>4831</v>
      </c>
      <c r="D160" s="93" t="n">
        <f aca="false">E160</f>
        <v>0</v>
      </c>
      <c r="E160" s="93"/>
      <c r="F160" s="54" t="s">
        <v>333</v>
      </c>
      <c r="G160" s="93" t="n">
        <f aca="false">H160</f>
        <v>0</v>
      </c>
      <c r="H160" s="93"/>
      <c r="I160" s="54" t="s">
        <v>333</v>
      </c>
      <c r="J160" s="93" t="n">
        <f aca="false">K160</f>
        <v>0</v>
      </c>
      <c r="K160" s="93"/>
      <c r="L160" s="79" t="s">
        <v>333</v>
      </c>
    </row>
    <row r="161" customFormat="false" ht="34.5" hidden="false" customHeight="true" outlineLevel="0" collapsed="false">
      <c r="A161" s="79" t="n">
        <v>4740</v>
      </c>
      <c r="B161" s="122" t="s">
        <v>442</v>
      </c>
      <c r="C161" s="54" t="s">
        <v>333</v>
      </c>
      <c r="D161" s="93" t="n">
        <f aca="false">E161</f>
        <v>0</v>
      </c>
      <c r="E161" s="93" t="n">
        <v>0</v>
      </c>
      <c r="F161" s="54" t="s">
        <v>333</v>
      </c>
      <c r="G161" s="93" t="n">
        <f aca="false">H161</f>
        <v>0</v>
      </c>
      <c r="H161" s="93" t="n">
        <v>0</v>
      </c>
      <c r="I161" s="54" t="s">
        <v>333</v>
      </c>
      <c r="J161" s="93" t="n">
        <f aca="false">K161</f>
        <v>0</v>
      </c>
      <c r="K161" s="93" t="n">
        <v>0</v>
      </c>
      <c r="L161" s="79" t="s">
        <v>333</v>
      </c>
    </row>
    <row r="162" customFormat="false" ht="12.75" hidden="true" customHeight="true" outlineLevel="0" collapsed="false">
      <c r="A162" s="79"/>
      <c r="B162" s="53" t="s">
        <v>139</v>
      </c>
      <c r="C162" s="54"/>
      <c r="D162" s="93" t="n">
        <f aca="false">E162</f>
        <v>0</v>
      </c>
      <c r="E162" s="93"/>
      <c r="F162" s="54" t="s">
        <v>333</v>
      </c>
      <c r="G162" s="93" t="n">
        <f aca="false">H162</f>
        <v>0</v>
      </c>
      <c r="H162" s="93"/>
      <c r="I162" s="54" t="s">
        <v>333</v>
      </c>
      <c r="J162" s="93" t="n">
        <f aca="false">K162</f>
        <v>0</v>
      </c>
      <c r="K162" s="93"/>
      <c r="L162" s="79" t="s">
        <v>333</v>
      </c>
    </row>
    <row r="163" customFormat="false" ht="24" hidden="true" customHeight="true" outlineLevel="0" collapsed="false">
      <c r="A163" s="79" t="n">
        <v>4741</v>
      </c>
      <c r="B163" s="53" t="s">
        <v>443</v>
      </c>
      <c r="C163" s="54" t="n">
        <v>4841</v>
      </c>
      <c r="D163" s="93" t="n">
        <f aca="false">E163</f>
        <v>0</v>
      </c>
      <c r="E163" s="93"/>
      <c r="F163" s="54" t="s">
        <v>333</v>
      </c>
      <c r="G163" s="93" t="n">
        <f aca="false">H163</f>
        <v>0</v>
      </c>
      <c r="H163" s="93"/>
      <c r="I163" s="54" t="s">
        <v>333</v>
      </c>
      <c r="J163" s="93" t="n">
        <f aca="false">K163</f>
        <v>0</v>
      </c>
      <c r="K163" s="93"/>
      <c r="L163" s="79" t="s">
        <v>333</v>
      </c>
    </row>
    <row r="164" customFormat="false" ht="23.25" hidden="true" customHeight="true" outlineLevel="0" collapsed="false">
      <c r="A164" s="79" t="n">
        <v>4742</v>
      </c>
      <c r="B164" s="53" t="s">
        <v>444</v>
      </c>
      <c r="C164" s="54" t="n">
        <v>4842</v>
      </c>
      <c r="D164" s="93" t="n">
        <f aca="false">E164</f>
        <v>0</v>
      </c>
      <c r="E164" s="93"/>
      <c r="F164" s="54" t="s">
        <v>333</v>
      </c>
      <c r="G164" s="93" t="n">
        <f aca="false">H164</f>
        <v>0</v>
      </c>
      <c r="H164" s="93"/>
      <c r="I164" s="54" t="s">
        <v>333</v>
      </c>
      <c r="J164" s="93" t="n">
        <f aca="false">K164</f>
        <v>0</v>
      </c>
      <c r="K164" s="93"/>
      <c r="L164" s="79" t="s">
        <v>333</v>
      </c>
    </row>
    <row r="165" customFormat="false" ht="39" hidden="false" customHeight="true" outlineLevel="0" collapsed="false">
      <c r="A165" s="79" t="n">
        <v>4750</v>
      </c>
      <c r="B165" s="122" t="s">
        <v>445</v>
      </c>
      <c r="C165" s="54" t="s">
        <v>333</v>
      </c>
      <c r="D165" s="93" t="n">
        <f aca="false">E165</f>
        <v>0</v>
      </c>
      <c r="E165" s="93" t="n">
        <v>0</v>
      </c>
      <c r="F165" s="54" t="s">
        <v>333</v>
      </c>
      <c r="G165" s="93" t="n">
        <f aca="false">H165</f>
        <v>0</v>
      </c>
      <c r="H165" s="93" t="n">
        <v>0</v>
      </c>
      <c r="I165" s="54" t="s">
        <v>333</v>
      </c>
      <c r="J165" s="93" t="n">
        <f aca="false">K165</f>
        <v>0</v>
      </c>
      <c r="K165" s="93" t="n">
        <v>0</v>
      </c>
      <c r="L165" s="79" t="s">
        <v>333</v>
      </c>
    </row>
    <row r="166" customFormat="false" ht="12.75" hidden="true" customHeight="true" outlineLevel="0" collapsed="false">
      <c r="A166" s="79"/>
      <c r="B166" s="53" t="s">
        <v>139</v>
      </c>
      <c r="C166" s="54"/>
      <c r="D166" s="93" t="n">
        <f aca="false">E166</f>
        <v>0</v>
      </c>
      <c r="E166" s="93"/>
      <c r="F166" s="54" t="s">
        <v>333</v>
      </c>
      <c r="G166" s="93" t="n">
        <f aca="false">H166</f>
        <v>0</v>
      </c>
      <c r="H166" s="93"/>
      <c r="I166" s="54" t="s">
        <v>333</v>
      </c>
      <c r="J166" s="93" t="n">
        <f aca="false">K166</f>
        <v>0</v>
      </c>
      <c r="K166" s="93"/>
      <c r="L166" s="79" t="s">
        <v>333</v>
      </c>
    </row>
    <row r="167" customFormat="false" ht="35.25" hidden="true" customHeight="true" outlineLevel="0" collapsed="false">
      <c r="A167" s="79" t="n">
        <v>4751</v>
      </c>
      <c r="B167" s="53" t="s">
        <v>446</v>
      </c>
      <c r="C167" s="54" t="n">
        <v>4851</v>
      </c>
      <c r="D167" s="93" t="n">
        <f aca="false">E167</f>
        <v>0</v>
      </c>
      <c r="E167" s="93"/>
      <c r="F167" s="54" t="s">
        <v>333</v>
      </c>
      <c r="G167" s="93" t="n">
        <f aca="false">H167</f>
        <v>0</v>
      </c>
      <c r="H167" s="93"/>
      <c r="I167" s="54" t="s">
        <v>333</v>
      </c>
      <c r="J167" s="93" t="n">
        <f aca="false">K167</f>
        <v>0</v>
      </c>
      <c r="K167" s="93"/>
      <c r="L167" s="79" t="s">
        <v>333</v>
      </c>
    </row>
    <row r="168" customFormat="false" ht="12" hidden="false" customHeight="true" outlineLevel="0" collapsed="false">
      <c r="A168" s="79" t="n">
        <v>4760</v>
      </c>
      <c r="B168" s="53" t="s">
        <v>447</v>
      </c>
      <c r="C168" s="54" t="s">
        <v>333</v>
      </c>
      <c r="D168" s="93" t="n">
        <f aca="false">E168</f>
        <v>0</v>
      </c>
      <c r="E168" s="93" t="n">
        <v>0</v>
      </c>
      <c r="F168" s="54" t="s">
        <v>333</v>
      </c>
      <c r="G168" s="93" t="n">
        <f aca="false">H168</f>
        <v>0</v>
      </c>
      <c r="H168" s="93" t="n">
        <v>0</v>
      </c>
      <c r="I168" s="54" t="s">
        <v>333</v>
      </c>
      <c r="J168" s="93" t="n">
        <f aca="false">K168</f>
        <v>0</v>
      </c>
      <c r="K168" s="93" t="n">
        <v>0</v>
      </c>
      <c r="L168" s="79" t="s">
        <v>333</v>
      </c>
    </row>
    <row r="169" customFormat="false" ht="12.75" hidden="true" customHeight="true" outlineLevel="0" collapsed="false">
      <c r="A169" s="79"/>
      <c r="B169" s="53" t="s">
        <v>139</v>
      </c>
      <c r="C169" s="54"/>
      <c r="D169" s="93" t="n">
        <f aca="false">E169</f>
        <v>0</v>
      </c>
      <c r="E169" s="93"/>
      <c r="F169" s="54" t="s">
        <v>333</v>
      </c>
      <c r="G169" s="93" t="n">
        <f aca="false">H169</f>
        <v>0</v>
      </c>
      <c r="H169" s="93"/>
      <c r="I169" s="54" t="s">
        <v>333</v>
      </c>
      <c r="J169" s="93" t="n">
        <f aca="false">K169</f>
        <v>0</v>
      </c>
      <c r="K169" s="93"/>
      <c r="L169" s="79" t="s">
        <v>333</v>
      </c>
    </row>
    <row r="170" customFormat="false" ht="12.75" hidden="false" customHeight="true" outlineLevel="0" collapsed="false">
      <c r="A170" s="79" t="n">
        <v>4761</v>
      </c>
      <c r="B170" s="53" t="s">
        <v>448</v>
      </c>
      <c r="C170" s="54" t="n">
        <v>4861</v>
      </c>
      <c r="D170" s="93" t="n">
        <f aca="false">E170</f>
        <v>0</v>
      </c>
      <c r="E170" s="93" t="n">
        <v>0</v>
      </c>
      <c r="F170" s="54" t="s">
        <v>333</v>
      </c>
      <c r="G170" s="93" t="n">
        <f aca="false">H170</f>
        <v>0</v>
      </c>
      <c r="H170" s="93" t="n">
        <v>0</v>
      </c>
      <c r="I170" s="54" t="s">
        <v>333</v>
      </c>
      <c r="J170" s="93" t="n">
        <f aca="false">K170</f>
        <v>0</v>
      </c>
      <c r="K170" s="93" t="n">
        <v>0</v>
      </c>
      <c r="L170" s="79" t="s">
        <v>333</v>
      </c>
    </row>
    <row r="171" customFormat="false" ht="12" hidden="false" customHeight="true" outlineLevel="0" collapsed="false">
      <c r="A171" s="79" t="n">
        <v>4770</v>
      </c>
      <c r="B171" s="122" t="s">
        <v>449</v>
      </c>
      <c r="C171" s="54" t="s">
        <v>333</v>
      </c>
      <c r="D171" s="93" t="n">
        <v>25321.9</v>
      </c>
      <c r="E171" s="93" t="n">
        <v>30171.9</v>
      </c>
      <c r="F171" s="54" t="s">
        <v>333</v>
      </c>
      <c r="G171" s="95" t="n">
        <v>704.972</v>
      </c>
      <c r="H171" s="95" t="n">
        <v>10972.032</v>
      </c>
      <c r="I171" s="54" t="s">
        <v>333</v>
      </c>
      <c r="J171" s="93" t="n">
        <v>0</v>
      </c>
      <c r="K171" s="93" t="n">
        <v>0</v>
      </c>
      <c r="L171" s="79" t="s">
        <v>333</v>
      </c>
    </row>
    <row r="172" customFormat="false" ht="12.75" hidden="true" customHeight="true" outlineLevel="0" collapsed="false">
      <c r="A172" s="79"/>
      <c r="B172" s="53" t="s">
        <v>139</v>
      </c>
      <c r="C172" s="54"/>
      <c r="D172" s="93" t="n">
        <f aca="false">E172</f>
        <v>0</v>
      </c>
      <c r="E172" s="93"/>
      <c r="F172" s="54" t="s">
        <v>333</v>
      </c>
      <c r="G172" s="95" t="n">
        <f aca="false">H172</f>
        <v>0</v>
      </c>
      <c r="H172" s="93"/>
      <c r="I172" s="54" t="s">
        <v>333</v>
      </c>
      <c r="J172" s="93" t="n">
        <f aca="false">K172</f>
        <v>0</v>
      </c>
      <c r="K172" s="93"/>
      <c r="L172" s="79" t="s">
        <v>333</v>
      </c>
    </row>
    <row r="173" customFormat="false" ht="12.75" hidden="false" customHeight="true" outlineLevel="0" collapsed="false">
      <c r="A173" s="79" t="n">
        <v>4771</v>
      </c>
      <c r="B173" s="53" t="s">
        <v>450</v>
      </c>
      <c r="C173" s="54" t="n">
        <v>4891</v>
      </c>
      <c r="D173" s="93" t="n">
        <v>25321.9</v>
      </c>
      <c r="E173" s="93" t="n">
        <v>30171.9</v>
      </c>
      <c r="F173" s="54" t="s">
        <v>333</v>
      </c>
      <c r="G173" s="95" t="n">
        <v>704.97</v>
      </c>
      <c r="H173" s="95" t="n">
        <v>10972.032</v>
      </c>
      <c r="I173" s="54" t="s">
        <v>333</v>
      </c>
      <c r="J173" s="93" t="n">
        <v>0</v>
      </c>
      <c r="K173" s="93" t="n">
        <v>0</v>
      </c>
      <c r="L173" s="79" t="s">
        <v>333</v>
      </c>
    </row>
    <row r="174" customFormat="false" ht="35.25" hidden="false" customHeight="true" outlineLevel="0" collapsed="false">
      <c r="A174" s="79" t="n">
        <v>4772</v>
      </c>
      <c r="B174" s="53" t="s">
        <v>451</v>
      </c>
      <c r="C174" s="54" t="s">
        <v>333</v>
      </c>
      <c r="D174" s="93" t="n">
        <f aca="false">E174</f>
        <v>4850</v>
      </c>
      <c r="E174" s="55" t="n">
        <v>4850</v>
      </c>
      <c r="F174" s="54" t="s">
        <v>333</v>
      </c>
      <c r="G174" s="95" t="n">
        <f aca="false">H174</f>
        <v>10267.06</v>
      </c>
      <c r="H174" s="123" t="n">
        <v>10267.06</v>
      </c>
      <c r="I174" s="54" t="s">
        <v>333</v>
      </c>
      <c r="J174" s="93" t="n">
        <f aca="false">K174</f>
        <v>0</v>
      </c>
      <c r="K174" s="55" t="n">
        <v>0</v>
      </c>
      <c r="L174" s="79" t="s">
        <v>333</v>
      </c>
    </row>
    <row r="175" customFormat="false" ht="24.75" hidden="false" customHeight="true" outlineLevel="0" collapsed="false">
      <c r="A175" s="79" t="n">
        <v>5000</v>
      </c>
      <c r="B175" s="53" t="s">
        <v>452</v>
      </c>
      <c r="C175" s="54" t="s">
        <v>333</v>
      </c>
      <c r="D175" s="98" t="n">
        <f aca="false">F175</f>
        <v>16450</v>
      </c>
      <c r="E175" s="54" t="s">
        <v>333</v>
      </c>
      <c r="F175" s="98" t="n">
        <v>16450</v>
      </c>
      <c r="G175" s="98" t="n">
        <f aca="false">I175</f>
        <v>36145.7</v>
      </c>
      <c r="H175" s="54" t="s">
        <v>333</v>
      </c>
      <c r="I175" s="94" t="n">
        <v>36145.7</v>
      </c>
      <c r="J175" s="98" t="n">
        <f aca="false">L175</f>
        <v>23070.489</v>
      </c>
      <c r="K175" s="124" t="s">
        <v>333</v>
      </c>
      <c r="L175" s="98" t="n">
        <v>23070.489</v>
      </c>
    </row>
    <row r="176" customFormat="false" ht="12.75" hidden="true" customHeight="true" outlineLevel="0" collapsed="false">
      <c r="A176" s="79"/>
      <c r="B176" s="53" t="s">
        <v>331</v>
      </c>
      <c r="C176" s="54"/>
      <c r="D176" s="93"/>
      <c r="E176" s="54" t="s">
        <v>333</v>
      </c>
      <c r="F176" s="93"/>
      <c r="G176" s="93"/>
      <c r="H176" s="54" t="s">
        <v>333</v>
      </c>
      <c r="I176" s="93"/>
      <c r="J176" s="95"/>
      <c r="K176" s="54" t="s">
        <v>333</v>
      </c>
      <c r="L176" s="95"/>
    </row>
    <row r="177" customFormat="false" ht="21.75" hidden="false" customHeight="true" outlineLevel="0" collapsed="false">
      <c r="A177" s="79" t="n">
        <v>5100</v>
      </c>
      <c r="B177" s="53" t="s">
        <v>453</v>
      </c>
      <c r="C177" s="54" t="s">
        <v>333</v>
      </c>
      <c r="D177" s="98" t="n">
        <f aca="false">F177</f>
        <v>16450</v>
      </c>
      <c r="E177" s="54" t="s">
        <v>333</v>
      </c>
      <c r="F177" s="98" t="n">
        <v>16450</v>
      </c>
      <c r="G177" s="98" t="n">
        <f aca="false">I177</f>
        <v>36145.7</v>
      </c>
      <c r="H177" s="54" t="s">
        <v>333</v>
      </c>
      <c r="I177" s="94" t="n">
        <v>36145.7</v>
      </c>
      <c r="J177" s="98" t="n">
        <f aca="false">L177</f>
        <v>23070.489</v>
      </c>
      <c r="K177" s="124" t="s">
        <v>333</v>
      </c>
      <c r="L177" s="98" t="n">
        <v>23070.489</v>
      </c>
    </row>
    <row r="178" customFormat="false" ht="12.75" hidden="true" customHeight="true" outlineLevel="0" collapsed="false">
      <c r="A178" s="79"/>
      <c r="B178" s="53" t="s">
        <v>331</v>
      </c>
      <c r="C178" s="54"/>
      <c r="D178" s="93"/>
      <c r="E178" s="54" t="s">
        <v>333</v>
      </c>
      <c r="F178" s="93"/>
      <c r="G178" s="93"/>
      <c r="H178" s="54" t="s">
        <v>333</v>
      </c>
      <c r="I178" s="93"/>
      <c r="J178" s="95" t="n">
        <v>1648.35</v>
      </c>
      <c r="K178" s="54" t="s">
        <v>333</v>
      </c>
      <c r="L178" s="95" t="n">
        <v>1648.35</v>
      </c>
    </row>
    <row r="179" customFormat="false" ht="24.75" hidden="false" customHeight="true" outlineLevel="0" collapsed="false">
      <c r="A179" s="79" t="n">
        <v>5110</v>
      </c>
      <c r="B179" s="53" t="s">
        <v>454</v>
      </c>
      <c r="C179" s="54" t="s">
        <v>333</v>
      </c>
      <c r="D179" s="98" t="n">
        <f aca="false">F179</f>
        <v>7500</v>
      </c>
      <c r="E179" s="54" t="s">
        <v>333</v>
      </c>
      <c r="F179" s="98" t="n">
        <v>7500</v>
      </c>
      <c r="G179" s="98" t="n">
        <f aca="false">I179</f>
        <v>15895.7</v>
      </c>
      <c r="H179" s="54" t="s">
        <v>333</v>
      </c>
      <c r="I179" s="94" t="n">
        <v>15895.7</v>
      </c>
      <c r="J179" s="95" t="n">
        <v>9860.19</v>
      </c>
      <c r="K179" s="54" t="s">
        <v>333</v>
      </c>
      <c r="L179" s="95" t="n">
        <v>9860.19</v>
      </c>
    </row>
    <row r="180" customFormat="false" ht="12.75" hidden="true" customHeight="true" outlineLevel="0" collapsed="false">
      <c r="A180" s="79"/>
      <c r="B180" s="53" t="s">
        <v>139</v>
      </c>
      <c r="C180" s="54"/>
      <c r="D180" s="93"/>
      <c r="E180" s="54" t="s">
        <v>333</v>
      </c>
      <c r="F180" s="93"/>
      <c r="G180" s="93"/>
      <c r="H180" s="54" t="s">
        <v>333</v>
      </c>
      <c r="I180" s="93"/>
      <c r="J180" s="93"/>
      <c r="K180" s="54" t="s">
        <v>333</v>
      </c>
      <c r="L180" s="93"/>
    </row>
    <row r="181" customFormat="false" ht="12.75" hidden="false" customHeight="true" outlineLevel="0" collapsed="false">
      <c r="A181" s="79" t="n">
        <v>5111</v>
      </c>
      <c r="B181" s="53" t="s">
        <v>455</v>
      </c>
      <c r="C181" s="54" t="n">
        <v>5111</v>
      </c>
      <c r="D181" s="93" t="n">
        <v>0</v>
      </c>
      <c r="E181" s="54" t="s">
        <v>333</v>
      </c>
      <c r="F181" s="93" t="n">
        <v>0</v>
      </c>
      <c r="G181" s="93" t="n">
        <v>0</v>
      </c>
      <c r="H181" s="54" t="s">
        <v>333</v>
      </c>
      <c r="I181" s="93" t="n">
        <v>0</v>
      </c>
      <c r="J181" s="93" t="n">
        <v>0</v>
      </c>
      <c r="K181" s="54" t="s">
        <v>333</v>
      </c>
      <c r="L181" s="93" t="n">
        <v>0</v>
      </c>
    </row>
    <row r="182" customFormat="false" ht="12.75" hidden="false" customHeight="true" outlineLevel="0" collapsed="false">
      <c r="A182" s="79" t="n">
        <v>5112</v>
      </c>
      <c r="B182" s="53" t="s">
        <v>456</v>
      </c>
      <c r="C182" s="54" t="n">
        <v>5112</v>
      </c>
      <c r="D182" s="98" t="n">
        <f aca="false">F182</f>
        <v>3500</v>
      </c>
      <c r="E182" s="124" t="s">
        <v>333</v>
      </c>
      <c r="F182" s="98" t="n">
        <v>3500</v>
      </c>
      <c r="G182" s="98" t="n">
        <f aca="false">I182</f>
        <v>9328.2</v>
      </c>
      <c r="H182" s="54" t="s">
        <v>333</v>
      </c>
      <c r="I182" s="94" t="n">
        <v>9328.2</v>
      </c>
      <c r="J182" s="95" t="n">
        <v>7628.19</v>
      </c>
      <c r="K182" s="54" t="s">
        <v>333</v>
      </c>
      <c r="L182" s="95" t="n">
        <v>7628.19</v>
      </c>
    </row>
    <row r="183" customFormat="false" ht="14.25" hidden="false" customHeight="true" outlineLevel="0" collapsed="false">
      <c r="A183" s="79" t="n">
        <v>5113</v>
      </c>
      <c r="B183" s="53" t="s">
        <v>457</v>
      </c>
      <c r="C183" s="54" t="n">
        <v>5113</v>
      </c>
      <c r="D183" s="98" t="n">
        <f aca="false">F183</f>
        <v>4000</v>
      </c>
      <c r="E183" s="54" t="s">
        <v>333</v>
      </c>
      <c r="F183" s="98" t="n">
        <v>4000</v>
      </c>
      <c r="G183" s="98" t="n">
        <f aca="false">I183</f>
        <v>6567.5</v>
      </c>
      <c r="H183" s="54" t="s">
        <v>333</v>
      </c>
      <c r="I183" s="98" t="n">
        <v>6567.5</v>
      </c>
      <c r="J183" s="98" t="n">
        <v>2232</v>
      </c>
      <c r="K183" s="124" t="s">
        <v>333</v>
      </c>
      <c r="L183" s="98" t="n">
        <v>2232</v>
      </c>
    </row>
    <row r="184" customFormat="false" ht="28.5" hidden="false" customHeight="true" outlineLevel="0" collapsed="false">
      <c r="A184" s="79" t="n">
        <v>5120</v>
      </c>
      <c r="B184" s="122" t="s">
        <v>458</v>
      </c>
      <c r="C184" s="54" t="s">
        <v>333</v>
      </c>
      <c r="D184" s="93" t="n">
        <f aca="false">F184</f>
        <v>8000</v>
      </c>
      <c r="E184" s="54" t="s">
        <v>333</v>
      </c>
      <c r="F184" s="93" t="n">
        <v>8000</v>
      </c>
      <c r="G184" s="93" t="n">
        <f aca="false">I184</f>
        <v>19500</v>
      </c>
      <c r="H184" s="54" t="s">
        <v>333</v>
      </c>
      <c r="I184" s="93" t="n">
        <v>19500</v>
      </c>
      <c r="J184" s="93" t="n">
        <f aca="false">L184</f>
        <v>13110.299</v>
      </c>
      <c r="K184" s="54" t="s">
        <v>333</v>
      </c>
      <c r="L184" s="93" t="n">
        <v>13110.299</v>
      </c>
    </row>
    <row r="185" customFormat="false" ht="12.75" hidden="true" customHeight="true" outlineLevel="0" collapsed="false">
      <c r="A185" s="79"/>
      <c r="B185" s="53" t="s">
        <v>139</v>
      </c>
      <c r="C185" s="54"/>
      <c r="D185" s="93"/>
      <c r="E185" s="54" t="s">
        <v>333</v>
      </c>
      <c r="F185" s="93"/>
      <c r="G185" s="93"/>
      <c r="H185" s="54" t="s">
        <v>333</v>
      </c>
      <c r="I185" s="93"/>
      <c r="J185" s="93"/>
      <c r="K185" s="54" t="s">
        <v>333</v>
      </c>
      <c r="L185" s="93"/>
    </row>
    <row r="186" customFormat="false" ht="12.75" hidden="false" customHeight="true" outlineLevel="0" collapsed="false">
      <c r="A186" s="79" t="n">
        <v>5121</v>
      </c>
      <c r="B186" s="53" t="s">
        <v>459</v>
      </c>
      <c r="C186" s="54" t="n">
        <v>5121</v>
      </c>
      <c r="D186" s="93" t="n">
        <f aca="false">F186</f>
        <v>6000</v>
      </c>
      <c r="E186" s="54" t="s">
        <v>333</v>
      </c>
      <c r="F186" s="93" t="n">
        <v>6000</v>
      </c>
      <c r="G186" s="93" t="n">
        <f aca="false">I186</f>
        <v>6000</v>
      </c>
      <c r="H186" s="54" t="s">
        <v>333</v>
      </c>
      <c r="I186" s="93" t="n">
        <v>6000</v>
      </c>
      <c r="J186" s="93" t="n">
        <v>0</v>
      </c>
      <c r="K186" s="54" t="s">
        <v>333</v>
      </c>
      <c r="L186" s="93" t="n">
        <v>0</v>
      </c>
    </row>
    <row r="187" customFormat="false" ht="12.75" hidden="false" customHeight="true" outlineLevel="0" collapsed="false">
      <c r="A187" s="79" t="n">
        <v>5122</v>
      </c>
      <c r="B187" s="53" t="s">
        <v>460</v>
      </c>
      <c r="C187" s="54" t="n">
        <v>5122</v>
      </c>
      <c r="D187" s="93" t="n">
        <f aca="false">F187</f>
        <v>2000</v>
      </c>
      <c r="E187" s="54" t="s">
        <v>333</v>
      </c>
      <c r="F187" s="93" t="n">
        <v>2000</v>
      </c>
      <c r="G187" s="93" t="n">
        <f aca="false">I187</f>
        <v>2000</v>
      </c>
      <c r="H187" s="54" t="s">
        <v>333</v>
      </c>
      <c r="I187" s="93" t="n">
        <v>2000</v>
      </c>
      <c r="J187" s="93" t="n">
        <f aca="false">L187</f>
        <v>1630.3</v>
      </c>
      <c r="K187" s="54" t="s">
        <v>333</v>
      </c>
      <c r="L187" s="93" t="n">
        <v>1630.3</v>
      </c>
    </row>
    <row r="188" customFormat="false" ht="12.75" hidden="false" customHeight="true" outlineLevel="0" collapsed="false">
      <c r="A188" s="79" t="n">
        <v>5123</v>
      </c>
      <c r="B188" s="53" t="s">
        <v>461</v>
      </c>
      <c r="C188" s="54" t="n">
        <v>5129</v>
      </c>
      <c r="D188" s="93" t="n">
        <v>0</v>
      </c>
      <c r="E188" s="54" t="s">
        <v>333</v>
      </c>
      <c r="F188" s="93" t="n">
        <v>0</v>
      </c>
      <c r="G188" s="93" t="n">
        <f aca="false">I188</f>
        <v>11500</v>
      </c>
      <c r="H188" s="54" t="s">
        <v>333</v>
      </c>
      <c r="I188" s="93" t="n">
        <v>11500</v>
      </c>
      <c r="J188" s="93" t="n">
        <f aca="false">L188</f>
        <v>11479.999</v>
      </c>
      <c r="K188" s="54" t="s">
        <v>333</v>
      </c>
      <c r="L188" s="93" t="n">
        <v>11479.999</v>
      </c>
    </row>
    <row r="189" customFormat="false" ht="15.75" hidden="false" customHeight="true" outlineLevel="0" collapsed="false">
      <c r="A189" s="79" t="n">
        <v>5130</v>
      </c>
      <c r="B189" s="122" t="s">
        <v>462</v>
      </c>
      <c r="C189" s="54" t="s">
        <v>333</v>
      </c>
      <c r="D189" s="93" t="n">
        <f aca="false">F189</f>
        <v>950</v>
      </c>
      <c r="E189" s="54" t="s">
        <v>333</v>
      </c>
      <c r="F189" s="93" t="n">
        <v>950</v>
      </c>
      <c r="G189" s="93" t="n">
        <f aca="false">I189</f>
        <v>750</v>
      </c>
      <c r="H189" s="54" t="s">
        <v>333</v>
      </c>
      <c r="I189" s="93" t="n">
        <v>750</v>
      </c>
      <c r="J189" s="93" t="n">
        <v>100</v>
      </c>
      <c r="K189" s="54" t="s">
        <v>333</v>
      </c>
      <c r="L189" s="93" t="n">
        <v>100</v>
      </c>
    </row>
    <row r="190" customFormat="false" ht="0.75" hidden="false" customHeight="true" outlineLevel="0" collapsed="false">
      <c r="A190" s="79"/>
      <c r="B190" s="53" t="s">
        <v>139</v>
      </c>
      <c r="C190" s="54"/>
      <c r="D190" s="93"/>
      <c r="E190" s="54" t="s">
        <v>333</v>
      </c>
      <c r="F190" s="93"/>
      <c r="G190" s="93"/>
      <c r="H190" s="54" t="s">
        <v>333</v>
      </c>
      <c r="I190" s="93"/>
      <c r="J190" s="93"/>
      <c r="K190" s="54" t="s">
        <v>333</v>
      </c>
      <c r="L190" s="93"/>
    </row>
    <row r="191" customFormat="false" ht="15.75" hidden="true" customHeight="true" outlineLevel="0" collapsed="false">
      <c r="A191" s="79" t="n">
        <v>5131</v>
      </c>
      <c r="B191" s="53" t="s">
        <v>463</v>
      </c>
      <c r="C191" s="54" t="n">
        <v>5131</v>
      </c>
      <c r="D191" s="93"/>
      <c r="E191" s="54" t="s">
        <v>333</v>
      </c>
      <c r="F191" s="93"/>
      <c r="G191" s="93"/>
      <c r="H191" s="54" t="s">
        <v>333</v>
      </c>
      <c r="I191" s="93"/>
      <c r="J191" s="93"/>
      <c r="K191" s="54" t="s">
        <v>333</v>
      </c>
      <c r="L191" s="93"/>
    </row>
    <row r="192" customFormat="false" ht="15.75" hidden="true" customHeight="true" outlineLevel="0" collapsed="false">
      <c r="A192" s="79" t="n">
        <v>5132</v>
      </c>
      <c r="B192" s="53" t="s">
        <v>464</v>
      </c>
      <c r="C192" s="54" t="n">
        <v>5132</v>
      </c>
      <c r="D192" s="93"/>
      <c r="E192" s="54" t="s">
        <v>333</v>
      </c>
      <c r="F192" s="93"/>
      <c r="G192" s="93"/>
      <c r="H192" s="54" t="s">
        <v>333</v>
      </c>
      <c r="I192" s="93"/>
      <c r="J192" s="93"/>
      <c r="K192" s="54" t="s">
        <v>333</v>
      </c>
      <c r="L192" s="93"/>
    </row>
    <row r="193" customFormat="false" ht="15.75" hidden="false" customHeight="true" outlineLevel="0" collapsed="false">
      <c r="A193" s="79" t="n">
        <v>5133</v>
      </c>
      <c r="B193" s="53" t="s">
        <v>465</v>
      </c>
      <c r="C193" s="54" t="n">
        <v>5133</v>
      </c>
      <c r="D193" s="93" t="n">
        <v>0</v>
      </c>
      <c r="E193" s="54" t="s">
        <v>333</v>
      </c>
      <c r="F193" s="93" t="n">
        <v>0</v>
      </c>
      <c r="G193" s="93" t="n">
        <v>0</v>
      </c>
      <c r="H193" s="54" t="s">
        <v>333</v>
      </c>
      <c r="I193" s="93" t="n">
        <v>0</v>
      </c>
      <c r="J193" s="93" t="n">
        <v>0</v>
      </c>
      <c r="K193" s="54" t="s">
        <v>333</v>
      </c>
      <c r="L193" s="93" t="n">
        <v>0</v>
      </c>
    </row>
    <row r="194" customFormat="false" ht="15.75" hidden="false" customHeight="true" outlineLevel="0" collapsed="false">
      <c r="A194" s="79" t="n">
        <v>5134</v>
      </c>
      <c r="B194" s="53" t="s">
        <v>466</v>
      </c>
      <c r="C194" s="54" t="n">
        <v>5134</v>
      </c>
      <c r="D194" s="93" t="n">
        <f aca="false">F194</f>
        <v>950</v>
      </c>
      <c r="E194" s="54" t="s">
        <v>333</v>
      </c>
      <c r="F194" s="93" t="n">
        <v>950</v>
      </c>
      <c r="G194" s="93" t="n">
        <f aca="false">I194</f>
        <v>750</v>
      </c>
      <c r="H194" s="54" t="s">
        <v>333</v>
      </c>
      <c r="I194" s="93" t="n">
        <v>750</v>
      </c>
      <c r="J194" s="93" t="n">
        <v>100</v>
      </c>
      <c r="K194" s="54" t="s">
        <v>333</v>
      </c>
      <c r="L194" s="93" t="n">
        <v>100</v>
      </c>
    </row>
    <row r="195" customFormat="false" ht="22.5" hidden="false" customHeight="true" outlineLevel="0" collapsed="false">
      <c r="A195" s="79" t="n">
        <v>5200</v>
      </c>
      <c r="B195" s="122" t="s">
        <v>467</v>
      </c>
      <c r="C195" s="54" t="s">
        <v>333</v>
      </c>
      <c r="D195" s="93" t="n">
        <v>0</v>
      </c>
      <c r="E195" s="54" t="s">
        <v>333</v>
      </c>
      <c r="F195" s="93" t="n">
        <v>0</v>
      </c>
      <c r="G195" s="93" t="n">
        <v>0</v>
      </c>
      <c r="H195" s="54" t="s">
        <v>333</v>
      </c>
      <c r="I195" s="93" t="n">
        <v>0</v>
      </c>
      <c r="J195" s="93" t="n">
        <v>0</v>
      </c>
      <c r="K195" s="54" t="s">
        <v>333</v>
      </c>
      <c r="L195" s="93" t="n">
        <v>0</v>
      </c>
    </row>
    <row r="196" customFormat="false" ht="12" hidden="true" customHeight="true" outlineLevel="0" collapsed="false">
      <c r="A196" s="79"/>
      <c r="B196" s="53" t="s">
        <v>331</v>
      </c>
      <c r="C196" s="54"/>
      <c r="D196" s="93"/>
      <c r="E196" s="54" t="s">
        <v>333</v>
      </c>
      <c r="F196" s="93"/>
      <c r="G196" s="93"/>
      <c r="H196" s="54" t="s">
        <v>333</v>
      </c>
      <c r="I196" s="93"/>
      <c r="J196" s="93"/>
      <c r="K196" s="54" t="s">
        <v>333</v>
      </c>
      <c r="L196" s="93"/>
    </row>
    <row r="197" customFormat="false" ht="22.5" hidden="true" customHeight="true" outlineLevel="0" collapsed="false">
      <c r="A197" s="79" t="n">
        <v>5211</v>
      </c>
      <c r="B197" s="53" t="s">
        <v>468</v>
      </c>
      <c r="C197" s="54" t="n">
        <v>5211</v>
      </c>
      <c r="D197" s="93"/>
      <c r="E197" s="54" t="s">
        <v>333</v>
      </c>
      <c r="F197" s="93"/>
      <c r="G197" s="93"/>
      <c r="H197" s="54" t="s">
        <v>333</v>
      </c>
      <c r="I197" s="93"/>
      <c r="J197" s="93"/>
      <c r="K197" s="54" t="s">
        <v>333</v>
      </c>
      <c r="L197" s="93"/>
    </row>
    <row r="198" customFormat="false" ht="12.75" hidden="true" customHeight="true" outlineLevel="0" collapsed="false">
      <c r="A198" s="79" t="n">
        <v>5221</v>
      </c>
      <c r="B198" s="53" t="s">
        <v>469</v>
      </c>
      <c r="C198" s="54" t="n">
        <v>5221</v>
      </c>
      <c r="D198" s="93"/>
      <c r="E198" s="54" t="s">
        <v>333</v>
      </c>
      <c r="F198" s="93"/>
      <c r="G198" s="93"/>
      <c r="H198" s="54" t="s">
        <v>333</v>
      </c>
      <c r="I198" s="93"/>
      <c r="J198" s="93"/>
      <c r="K198" s="54" t="s">
        <v>333</v>
      </c>
      <c r="L198" s="93"/>
    </row>
    <row r="199" customFormat="false" ht="15.75" hidden="true" customHeight="true" outlineLevel="0" collapsed="false">
      <c r="A199" s="79" t="n">
        <v>5231</v>
      </c>
      <c r="B199" s="53" t="s">
        <v>470</v>
      </c>
      <c r="C199" s="54" t="n">
        <v>5231</v>
      </c>
      <c r="D199" s="93"/>
      <c r="E199" s="54" t="s">
        <v>333</v>
      </c>
      <c r="F199" s="93"/>
      <c r="G199" s="93"/>
      <c r="H199" s="54" t="s">
        <v>333</v>
      </c>
      <c r="I199" s="93"/>
      <c r="J199" s="93"/>
      <c r="K199" s="54" t="s">
        <v>333</v>
      </c>
      <c r="L199" s="93"/>
    </row>
    <row r="200" customFormat="false" ht="12.75" hidden="true" customHeight="true" outlineLevel="0" collapsed="false">
      <c r="A200" s="79" t="n">
        <v>5241</v>
      </c>
      <c r="B200" s="53" t="s">
        <v>471</v>
      </c>
      <c r="C200" s="54" t="n">
        <v>5241</v>
      </c>
      <c r="D200" s="93"/>
      <c r="E200" s="54" t="s">
        <v>333</v>
      </c>
      <c r="F200" s="93"/>
      <c r="G200" s="93"/>
      <c r="H200" s="54" t="s">
        <v>333</v>
      </c>
      <c r="I200" s="93"/>
      <c r="J200" s="93"/>
      <c r="K200" s="54" t="s">
        <v>333</v>
      </c>
      <c r="L200" s="93"/>
    </row>
    <row r="201" customFormat="false" ht="12" hidden="false" customHeight="true" outlineLevel="0" collapsed="false">
      <c r="A201" s="79" t="n">
        <v>5300</v>
      </c>
      <c r="B201" s="122" t="s">
        <v>472</v>
      </c>
      <c r="C201" s="54" t="s">
        <v>333</v>
      </c>
      <c r="D201" s="93" t="n">
        <v>0</v>
      </c>
      <c r="E201" s="54" t="s">
        <v>333</v>
      </c>
      <c r="F201" s="93" t="n">
        <v>0</v>
      </c>
      <c r="G201" s="93" t="n">
        <v>0</v>
      </c>
      <c r="H201" s="54" t="s">
        <v>333</v>
      </c>
      <c r="I201" s="93" t="n">
        <v>0</v>
      </c>
      <c r="J201" s="93" t="n">
        <v>0</v>
      </c>
      <c r="K201" s="54" t="s">
        <v>333</v>
      </c>
      <c r="L201" s="93" t="n">
        <v>0</v>
      </c>
    </row>
    <row r="202" customFormat="false" ht="12.75" hidden="true" customHeight="true" outlineLevel="0" collapsed="false">
      <c r="A202" s="79"/>
      <c r="B202" s="53" t="s">
        <v>331</v>
      </c>
      <c r="C202" s="54"/>
      <c r="D202" s="93"/>
      <c r="E202" s="54" t="s">
        <v>333</v>
      </c>
      <c r="F202" s="93"/>
      <c r="G202" s="93"/>
      <c r="H202" s="54" t="s">
        <v>333</v>
      </c>
      <c r="I202" s="93"/>
      <c r="J202" s="93"/>
      <c r="K202" s="54" t="s">
        <v>333</v>
      </c>
      <c r="L202" s="93"/>
    </row>
    <row r="203" customFormat="false" ht="12.75" hidden="true" customHeight="true" outlineLevel="0" collapsed="false">
      <c r="A203" s="79" t="n">
        <v>5311</v>
      </c>
      <c r="B203" s="53" t="s">
        <v>473</v>
      </c>
      <c r="C203" s="54" t="n">
        <v>5311</v>
      </c>
      <c r="D203" s="93"/>
      <c r="E203" s="54" t="s">
        <v>333</v>
      </c>
      <c r="F203" s="93"/>
      <c r="G203" s="93"/>
      <c r="H203" s="54" t="s">
        <v>333</v>
      </c>
      <c r="I203" s="93"/>
      <c r="J203" s="93"/>
      <c r="K203" s="54" t="s">
        <v>333</v>
      </c>
      <c r="L203" s="93"/>
    </row>
    <row r="204" customFormat="false" ht="21" hidden="false" customHeight="true" outlineLevel="0" collapsed="false">
      <c r="A204" s="79" t="n">
        <v>5400</v>
      </c>
      <c r="B204" s="122" t="s">
        <v>474</v>
      </c>
      <c r="C204" s="54" t="s">
        <v>333</v>
      </c>
      <c r="D204" s="93" t="n">
        <v>0</v>
      </c>
      <c r="E204" s="54" t="s">
        <v>333</v>
      </c>
      <c r="F204" s="93" t="n">
        <v>0</v>
      </c>
      <c r="G204" s="93" t="n">
        <v>0</v>
      </c>
      <c r="H204" s="54" t="s">
        <v>333</v>
      </c>
      <c r="I204" s="93" t="n">
        <v>0</v>
      </c>
      <c r="J204" s="93" t="n">
        <v>0</v>
      </c>
      <c r="K204" s="54" t="s">
        <v>333</v>
      </c>
      <c r="L204" s="93" t="n">
        <v>0</v>
      </c>
    </row>
    <row r="205" customFormat="false" ht="12.75" hidden="true" customHeight="true" outlineLevel="0" collapsed="false">
      <c r="A205" s="79"/>
      <c r="B205" s="53" t="s">
        <v>331</v>
      </c>
      <c r="C205" s="54"/>
      <c r="D205" s="93"/>
      <c r="E205" s="54" t="s">
        <v>333</v>
      </c>
      <c r="F205" s="93"/>
      <c r="G205" s="93"/>
      <c r="H205" s="54" t="s">
        <v>333</v>
      </c>
      <c r="I205" s="93"/>
      <c r="J205" s="93"/>
      <c r="K205" s="54" t="s">
        <v>333</v>
      </c>
      <c r="L205" s="93"/>
    </row>
    <row r="206" customFormat="false" ht="12.75" hidden="true" customHeight="true" outlineLevel="0" collapsed="false">
      <c r="A206" s="79" t="n">
        <v>5411</v>
      </c>
      <c r="B206" s="53" t="s">
        <v>475</v>
      </c>
      <c r="C206" s="54" t="n">
        <v>5411</v>
      </c>
      <c r="D206" s="93"/>
      <c r="E206" s="54" t="s">
        <v>333</v>
      </c>
      <c r="F206" s="93"/>
      <c r="G206" s="93"/>
      <c r="H206" s="54" t="s">
        <v>333</v>
      </c>
      <c r="I206" s="93"/>
      <c r="J206" s="93"/>
      <c r="K206" s="54" t="s">
        <v>333</v>
      </c>
      <c r="L206" s="93"/>
    </row>
    <row r="207" customFormat="false" ht="12.75" hidden="true" customHeight="true" outlineLevel="0" collapsed="false">
      <c r="A207" s="79" t="n">
        <v>5421</v>
      </c>
      <c r="B207" s="53" t="s">
        <v>476</v>
      </c>
      <c r="C207" s="54" t="n">
        <v>5421</v>
      </c>
      <c r="D207" s="93"/>
      <c r="E207" s="54" t="s">
        <v>333</v>
      </c>
      <c r="F207" s="93"/>
      <c r="G207" s="93"/>
      <c r="H207" s="54" t="s">
        <v>333</v>
      </c>
      <c r="I207" s="93"/>
      <c r="J207" s="93"/>
      <c r="K207" s="54" t="s">
        <v>333</v>
      </c>
      <c r="L207" s="93"/>
    </row>
    <row r="208" customFormat="false" ht="12.75" hidden="true" customHeight="true" outlineLevel="0" collapsed="false">
      <c r="A208" s="79" t="n">
        <v>5431</v>
      </c>
      <c r="B208" s="53" t="s">
        <v>477</v>
      </c>
      <c r="C208" s="54" t="n">
        <v>5431</v>
      </c>
      <c r="D208" s="93"/>
      <c r="E208" s="54" t="s">
        <v>333</v>
      </c>
      <c r="F208" s="93"/>
      <c r="G208" s="93"/>
      <c r="H208" s="54" t="s">
        <v>333</v>
      </c>
      <c r="I208" s="93"/>
      <c r="J208" s="93"/>
      <c r="K208" s="54" t="s">
        <v>333</v>
      </c>
      <c r="L208" s="93"/>
    </row>
    <row r="209" customFormat="false" ht="12.75" hidden="true" customHeight="true" outlineLevel="0" collapsed="false">
      <c r="A209" s="79" t="n">
        <v>5441</v>
      </c>
      <c r="B209" s="53" t="s">
        <v>478</v>
      </c>
      <c r="C209" s="54" t="n">
        <v>5441</v>
      </c>
      <c r="D209" s="93"/>
      <c r="E209" s="54" t="s">
        <v>333</v>
      </c>
      <c r="F209" s="93"/>
      <c r="G209" s="93"/>
      <c r="H209" s="54" t="s">
        <v>333</v>
      </c>
      <c r="I209" s="93"/>
      <c r="J209" s="93"/>
      <c r="K209" s="54" t="s">
        <v>333</v>
      </c>
      <c r="L209" s="93"/>
    </row>
    <row r="210" customFormat="false" ht="25.5" hidden="false" customHeight="true" outlineLevel="0" collapsed="false">
      <c r="A210" s="79" t="n">
        <v>6000</v>
      </c>
      <c r="B210" s="53" t="s">
        <v>479</v>
      </c>
      <c r="C210" s="54" t="s">
        <v>333</v>
      </c>
      <c r="D210" s="93" t="n">
        <f aca="false">F210</f>
        <v>-1600</v>
      </c>
      <c r="E210" s="54" t="s">
        <v>333</v>
      </c>
      <c r="F210" s="93" t="n">
        <v>-1600</v>
      </c>
      <c r="G210" s="98" t="n">
        <f aca="false">I210</f>
        <v>-9650</v>
      </c>
      <c r="H210" s="54" t="s">
        <v>333</v>
      </c>
      <c r="I210" s="98" t="n">
        <v>-9650</v>
      </c>
      <c r="J210" s="95" t="n">
        <f aca="false">L210</f>
        <v>10231.06</v>
      </c>
      <c r="K210" s="125" t="s">
        <v>333</v>
      </c>
      <c r="L210" s="95" t="n">
        <v>10231.06</v>
      </c>
    </row>
    <row r="211" customFormat="false" ht="12.75" hidden="true" customHeight="true" outlineLevel="0" collapsed="false">
      <c r="A211" s="79"/>
      <c r="B211" s="53" t="s">
        <v>137</v>
      </c>
      <c r="C211" s="54"/>
      <c r="D211" s="93"/>
      <c r="E211" s="54" t="s">
        <v>333</v>
      </c>
      <c r="F211" s="93"/>
      <c r="G211" s="93"/>
      <c r="H211" s="54" t="s">
        <v>333</v>
      </c>
      <c r="I211" s="93"/>
      <c r="J211" s="93"/>
      <c r="K211" s="54" t="s">
        <v>333</v>
      </c>
      <c r="L211" s="93"/>
    </row>
    <row r="212" customFormat="false" ht="24.75" hidden="false" customHeight="true" outlineLevel="0" collapsed="false">
      <c r="A212" s="79" t="n">
        <v>6100</v>
      </c>
      <c r="B212" s="53" t="s">
        <v>480</v>
      </c>
      <c r="C212" s="54" t="s">
        <v>333</v>
      </c>
      <c r="D212" s="93" t="n">
        <f aca="false">F212</f>
        <v>-600</v>
      </c>
      <c r="E212" s="54" t="s">
        <v>333</v>
      </c>
      <c r="F212" s="93" t="n">
        <v>-600</v>
      </c>
      <c r="G212" s="93" t="n">
        <f aca="false">I212</f>
        <v>-4500</v>
      </c>
      <c r="H212" s="54" t="s">
        <v>333</v>
      </c>
      <c r="I212" s="93" t="n">
        <v>-4500</v>
      </c>
      <c r="J212" s="93" t="n">
        <f aca="false">L212</f>
        <v>-4939.8</v>
      </c>
      <c r="K212" s="54" t="s">
        <v>333</v>
      </c>
      <c r="L212" s="93" t="n">
        <v>-4939.8</v>
      </c>
    </row>
    <row r="213" customFormat="false" ht="12.75" hidden="true" customHeight="true" outlineLevel="0" collapsed="false">
      <c r="A213" s="79"/>
      <c r="B213" s="53" t="s">
        <v>137</v>
      </c>
      <c r="C213" s="54"/>
      <c r="D213" s="93" t="n">
        <v>0</v>
      </c>
      <c r="E213" s="54" t="s">
        <v>333</v>
      </c>
      <c r="F213" s="93" t="n">
        <v>0</v>
      </c>
      <c r="G213" s="93"/>
      <c r="H213" s="54" t="s">
        <v>333</v>
      </c>
      <c r="I213" s="93"/>
      <c r="J213" s="93"/>
      <c r="K213" s="54" t="s">
        <v>333</v>
      </c>
      <c r="L213" s="93"/>
    </row>
    <row r="214" customFormat="false" ht="12.75" hidden="false" customHeight="true" outlineLevel="0" collapsed="false">
      <c r="A214" s="79" t="n">
        <v>6110</v>
      </c>
      <c r="B214" s="122" t="s">
        <v>481</v>
      </c>
      <c r="C214" s="54" t="n">
        <v>8111</v>
      </c>
      <c r="D214" s="93" t="n">
        <v>0</v>
      </c>
      <c r="E214" s="54" t="s">
        <v>333</v>
      </c>
      <c r="F214" s="93" t="n">
        <v>0</v>
      </c>
      <c r="G214" s="93" t="n">
        <v>0</v>
      </c>
      <c r="H214" s="54" t="s">
        <v>333</v>
      </c>
      <c r="I214" s="93" t="n">
        <v>0</v>
      </c>
      <c r="J214" s="93" t="n">
        <v>0</v>
      </c>
      <c r="K214" s="54" t="s">
        <v>333</v>
      </c>
      <c r="L214" s="93" t="n">
        <v>0</v>
      </c>
    </row>
    <row r="215" customFormat="false" ht="15.75" hidden="false" customHeight="true" outlineLevel="0" collapsed="false">
      <c r="A215" s="79" t="n">
        <v>6120</v>
      </c>
      <c r="B215" s="122" t="s">
        <v>482</v>
      </c>
      <c r="C215" s="54" t="n">
        <v>8121</v>
      </c>
      <c r="D215" s="93" t="n">
        <v>0</v>
      </c>
      <c r="E215" s="54" t="s">
        <v>333</v>
      </c>
      <c r="F215" s="93" t="n">
        <v>0</v>
      </c>
      <c r="G215" s="93" t="n">
        <v>0</v>
      </c>
      <c r="H215" s="54" t="s">
        <v>333</v>
      </c>
      <c r="I215" s="93" t="n">
        <v>0</v>
      </c>
      <c r="J215" s="93" t="n">
        <v>0</v>
      </c>
      <c r="K215" s="54" t="s">
        <v>333</v>
      </c>
      <c r="L215" s="93" t="n">
        <v>0</v>
      </c>
    </row>
    <row r="216" customFormat="false" ht="16.5" hidden="false" customHeight="true" outlineLevel="0" collapsed="false">
      <c r="A216" s="79" t="n">
        <v>6130</v>
      </c>
      <c r="B216" s="122" t="s">
        <v>483</v>
      </c>
      <c r="C216" s="54" t="n">
        <v>8131</v>
      </c>
      <c r="D216" s="93" t="n">
        <f aca="false">F216</f>
        <v>-600</v>
      </c>
      <c r="E216" s="54" t="s">
        <v>333</v>
      </c>
      <c r="F216" s="93" t="n">
        <v>-600</v>
      </c>
      <c r="G216" s="93" t="n">
        <f aca="false">I216</f>
        <v>-4500</v>
      </c>
      <c r="H216" s="54" t="s">
        <v>333</v>
      </c>
      <c r="I216" s="93" t="n">
        <v>-4500</v>
      </c>
      <c r="J216" s="93" t="n">
        <f aca="false">L216</f>
        <v>4939.8</v>
      </c>
      <c r="K216" s="54" t="s">
        <v>333</v>
      </c>
      <c r="L216" s="93" t="n">
        <v>4939.8</v>
      </c>
    </row>
    <row r="217" customFormat="false" ht="21.75" hidden="false" customHeight="true" outlineLevel="0" collapsed="false">
      <c r="A217" s="79" t="n">
        <v>6200</v>
      </c>
      <c r="B217" s="53" t="s">
        <v>484</v>
      </c>
      <c r="C217" s="54" t="s">
        <v>333</v>
      </c>
      <c r="D217" s="93" t="n">
        <v>0</v>
      </c>
      <c r="E217" s="54" t="s">
        <v>333</v>
      </c>
      <c r="F217" s="93" t="n">
        <v>0</v>
      </c>
      <c r="G217" s="93" t="n">
        <v>0</v>
      </c>
      <c r="H217" s="54" t="s">
        <v>333</v>
      </c>
      <c r="I217" s="93" t="n">
        <v>0</v>
      </c>
      <c r="J217" s="93" t="n">
        <v>0</v>
      </c>
      <c r="K217" s="54" t="s">
        <v>333</v>
      </c>
      <c r="L217" s="93" t="n">
        <v>0</v>
      </c>
    </row>
    <row r="218" customFormat="false" ht="14.25" hidden="true" customHeight="true" outlineLevel="0" collapsed="false">
      <c r="A218" s="79"/>
      <c r="B218" s="53" t="s">
        <v>137</v>
      </c>
      <c r="C218" s="54"/>
      <c r="D218" s="93" t="n">
        <v>0</v>
      </c>
      <c r="E218" s="54" t="s">
        <v>333</v>
      </c>
      <c r="F218" s="93" t="n">
        <v>0</v>
      </c>
      <c r="G218" s="93"/>
      <c r="H218" s="54" t="s">
        <v>333</v>
      </c>
      <c r="I218" s="93"/>
      <c r="J218" s="93"/>
      <c r="K218" s="54" t="s">
        <v>333</v>
      </c>
      <c r="L218" s="93"/>
    </row>
    <row r="219" customFormat="false" ht="24" hidden="false" customHeight="true" outlineLevel="0" collapsed="false">
      <c r="A219" s="79" t="n">
        <v>6210</v>
      </c>
      <c r="B219" s="122" t="s">
        <v>485</v>
      </c>
      <c r="C219" s="54" t="n">
        <v>8211</v>
      </c>
      <c r="D219" s="93" t="n">
        <v>0</v>
      </c>
      <c r="E219" s="54" t="s">
        <v>333</v>
      </c>
      <c r="F219" s="93" t="n">
        <v>0</v>
      </c>
      <c r="G219" s="93" t="n">
        <v>0</v>
      </c>
      <c r="H219" s="54" t="s">
        <v>333</v>
      </c>
      <c r="I219" s="93" t="n">
        <v>0</v>
      </c>
      <c r="J219" s="93" t="n">
        <v>0</v>
      </c>
      <c r="K219" s="54" t="s">
        <v>333</v>
      </c>
      <c r="L219" s="93" t="n">
        <v>0</v>
      </c>
    </row>
    <row r="220" customFormat="false" ht="21.75" hidden="false" customHeight="true" outlineLevel="0" collapsed="false">
      <c r="A220" s="79" t="n">
        <v>6220</v>
      </c>
      <c r="B220" s="122" t="s">
        <v>486</v>
      </c>
      <c r="C220" s="54" t="s">
        <v>333</v>
      </c>
      <c r="D220" s="93" t="n">
        <v>0</v>
      </c>
      <c r="E220" s="54" t="s">
        <v>333</v>
      </c>
      <c r="F220" s="93" t="n">
        <v>0</v>
      </c>
      <c r="G220" s="93" t="n">
        <v>0</v>
      </c>
      <c r="H220" s="54" t="s">
        <v>333</v>
      </c>
      <c r="I220" s="93" t="n">
        <v>0</v>
      </c>
      <c r="J220" s="93" t="n">
        <v>0</v>
      </c>
      <c r="K220" s="54" t="s">
        <v>333</v>
      </c>
      <c r="L220" s="93" t="n">
        <v>0</v>
      </c>
    </row>
    <row r="221" customFormat="false" ht="12.75" hidden="true" customHeight="true" outlineLevel="0" collapsed="false">
      <c r="A221" s="79"/>
      <c r="B221" s="53" t="s">
        <v>139</v>
      </c>
      <c r="C221" s="54"/>
      <c r="D221" s="93" t="n">
        <v>0</v>
      </c>
      <c r="E221" s="54" t="s">
        <v>333</v>
      </c>
      <c r="F221" s="93" t="n">
        <v>0</v>
      </c>
      <c r="G221" s="93"/>
      <c r="H221" s="54" t="s">
        <v>333</v>
      </c>
      <c r="I221" s="93"/>
      <c r="J221" s="93"/>
      <c r="K221" s="54" t="s">
        <v>333</v>
      </c>
      <c r="L221" s="93"/>
    </row>
    <row r="222" customFormat="false" ht="14.25" hidden="true" customHeight="true" outlineLevel="0" collapsed="false">
      <c r="A222" s="79" t="n">
        <v>6221</v>
      </c>
      <c r="B222" s="53" t="s">
        <v>487</v>
      </c>
      <c r="C222" s="54" t="n">
        <v>8221</v>
      </c>
      <c r="D222" s="93" t="n">
        <v>0</v>
      </c>
      <c r="E222" s="54" t="s">
        <v>333</v>
      </c>
      <c r="F222" s="93" t="n">
        <v>0</v>
      </c>
      <c r="G222" s="93"/>
      <c r="H222" s="54" t="s">
        <v>333</v>
      </c>
      <c r="I222" s="93"/>
      <c r="J222" s="93"/>
      <c r="K222" s="54" t="s">
        <v>333</v>
      </c>
      <c r="L222" s="93"/>
    </row>
    <row r="223" customFormat="false" ht="12" hidden="true" customHeight="true" outlineLevel="0" collapsed="false">
      <c r="A223" s="79" t="n">
        <v>6222</v>
      </c>
      <c r="B223" s="53" t="s">
        <v>488</v>
      </c>
      <c r="C223" s="54" t="n">
        <v>8222</v>
      </c>
      <c r="D223" s="93" t="n">
        <v>0</v>
      </c>
      <c r="E223" s="54" t="s">
        <v>333</v>
      </c>
      <c r="F223" s="93" t="n">
        <v>0</v>
      </c>
      <c r="G223" s="93"/>
      <c r="H223" s="54" t="s">
        <v>333</v>
      </c>
      <c r="I223" s="93"/>
      <c r="J223" s="93"/>
      <c r="K223" s="54" t="s">
        <v>333</v>
      </c>
      <c r="L223" s="93"/>
    </row>
    <row r="224" customFormat="false" ht="24" hidden="true" customHeight="true" outlineLevel="0" collapsed="false">
      <c r="A224" s="79" t="n">
        <v>6223</v>
      </c>
      <c r="B224" s="53" t="s">
        <v>489</v>
      </c>
      <c r="C224" s="54" t="n">
        <v>8223</v>
      </c>
      <c r="D224" s="93" t="n">
        <v>0</v>
      </c>
      <c r="E224" s="54" t="s">
        <v>333</v>
      </c>
      <c r="F224" s="93" t="n">
        <v>0</v>
      </c>
      <c r="G224" s="93"/>
      <c r="H224" s="54" t="s">
        <v>333</v>
      </c>
      <c r="I224" s="93"/>
      <c r="J224" s="93"/>
      <c r="K224" s="54" t="s">
        <v>333</v>
      </c>
      <c r="L224" s="93"/>
    </row>
    <row r="225" customFormat="false" ht="24.75" hidden="false" customHeight="true" outlineLevel="0" collapsed="false">
      <c r="A225" s="79" t="n">
        <v>6300</v>
      </c>
      <c r="B225" s="53" t="s">
        <v>490</v>
      </c>
      <c r="C225" s="54" t="s">
        <v>333</v>
      </c>
      <c r="D225" s="93" t="n">
        <v>0</v>
      </c>
      <c r="E225" s="54" t="s">
        <v>333</v>
      </c>
      <c r="F225" s="93" t="n">
        <v>0</v>
      </c>
      <c r="G225" s="93" t="n">
        <v>0</v>
      </c>
      <c r="H225" s="54" t="s">
        <v>333</v>
      </c>
      <c r="I225" s="93" t="n">
        <v>0</v>
      </c>
      <c r="J225" s="93" t="n">
        <v>0</v>
      </c>
      <c r="K225" s="54" t="s">
        <v>333</v>
      </c>
      <c r="L225" s="93" t="n">
        <v>0</v>
      </c>
    </row>
    <row r="226" customFormat="false" ht="12" hidden="true" customHeight="true" outlineLevel="0" collapsed="false">
      <c r="A226" s="79"/>
      <c r="B226" s="53" t="s">
        <v>137</v>
      </c>
      <c r="C226" s="54"/>
      <c r="D226" s="93" t="n">
        <v>0</v>
      </c>
      <c r="E226" s="54" t="s">
        <v>333</v>
      </c>
      <c r="F226" s="93" t="n">
        <v>0</v>
      </c>
      <c r="G226" s="93"/>
      <c r="H226" s="54" t="s">
        <v>333</v>
      </c>
      <c r="I226" s="93"/>
      <c r="J226" s="93"/>
      <c r="K226" s="54" t="s">
        <v>333</v>
      </c>
      <c r="L226" s="93"/>
    </row>
    <row r="227" customFormat="false" ht="12.75" hidden="false" customHeight="true" outlineLevel="0" collapsed="false">
      <c r="A227" s="79" t="n">
        <v>6310</v>
      </c>
      <c r="B227" s="122" t="s">
        <v>491</v>
      </c>
      <c r="C227" s="54" t="n">
        <v>8311</v>
      </c>
      <c r="D227" s="93" t="n">
        <v>0</v>
      </c>
      <c r="E227" s="54" t="s">
        <v>333</v>
      </c>
      <c r="F227" s="93" t="n">
        <v>0</v>
      </c>
      <c r="G227" s="93" t="n">
        <v>0</v>
      </c>
      <c r="H227" s="54" t="s">
        <v>333</v>
      </c>
      <c r="I227" s="93" t="n">
        <v>0</v>
      </c>
      <c r="J227" s="93" t="n">
        <v>0</v>
      </c>
      <c r="K227" s="54" t="s">
        <v>333</v>
      </c>
      <c r="L227" s="93" t="n">
        <v>0</v>
      </c>
    </row>
    <row r="228" customFormat="false" ht="22.5" hidden="false" customHeight="true" outlineLevel="0" collapsed="false">
      <c r="A228" s="79" t="n">
        <v>6400</v>
      </c>
      <c r="B228" s="53" t="s">
        <v>492</v>
      </c>
      <c r="C228" s="54" t="s">
        <v>333</v>
      </c>
      <c r="D228" s="93" t="n">
        <f aca="false">F228</f>
        <v>-1000</v>
      </c>
      <c r="E228" s="54" t="s">
        <v>333</v>
      </c>
      <c r="F228" s="93" t="n">
        <v>-1000</v>
      </c>
      <c r="G228" s="98" t="n">
        <f aca="false">I228</f>
        <v>-5150</v>
      </c>
      <c r="H228" s="54" t="s">
        <v>333</v>
      </c>
      <c r="I228" s="98" t="n">
        <v>-5150</v>
      </c>
      <c r="J228" s="98" t="n">
        <f aca="false">L228</f>
        <v>-5291.26</v>
      </c>
      <c r="K228" s="124" t="s">
        <v>333</v>
      </c>
      <c r="L228" s="98" t="n">
        <v>-5291.26</v>
      </c>
    </row>
    <row r="229" customFormat="false" ht="12.75" hidden="true" customHeight="true" outlineLevel="0" collapsed="false">
      <c r="A229" s="79"/>
      <c r="B229" s="53" t="s">
        <v>137</v>
      </c>
      <c r="C229" s="54"/>
      <c r="D229" s="93"/>
      <c r="E229" s="54" t="s">
        <v>333</v>
      </c>
      <c r="F229" s="93"/>
      <c r="G229" s="93"/>
      <c r="H229" s="54" t="s">
        <v>333</v>
      </c>
      <c r="I229" s="93"/>
      <c r="J229" s="98"/>
      <c r="K229" s="124" t="s">
        <v>333</v>
      </c>
      <c r="L229" s="98"/>
    </row>
    <row r="230" customFormat="false" ht="12.75" hidden="false" customHeight="true" outlineLevel="0" collapsed="false">
      <c r="A230" s="79" t="n">
        <v>6410</v>
      </c>
      <c r="B230" s="122" t="s">
        <v>493</v>
      </c>
      <c r="C230" s="54" t="n">
        <v>8411</v>
      </c>
      <c r="D230" s="93" t="n">
        <f aca="false">F230</f>
        <v>-1000</v>
      </c>
      <c r="E230" s="54" t="s">
        <v>333</v>
      </c>
      <c r="F230" s="93" t="n">
        <v>-1000</v>
      </c>
      <c r="G230" s="98" t="n">
        <f aca="false">I230</f>
        <v>-5150</v>
      </c>
      <c r="H230" s="54" t="s">
        <v>333</v>
      </c>
      <c r="I230" s="98" t="n">
        <v>-5150</v>
      </c>
      <c r="J230" s="98" t="n">
        <f aca="false">L230</f>
        <v>-5291.26</v>
      </c>
      <c r="K230" s="124" t="s">
        <v>333</v>
      </c>
      <c r="L230" s="98" t="n">
        <v>-5291.26</v>
      </c>
    </row>
    <row r="231" customFormat="false" ht="15" hidden="false" customHeight="true" outlineLevel="0" collapsed="false">
      <c r="A231" s="79" t="n">
        <v>6420</v>
      </c>
      <c r="B231" s="122" t="s">
        <v>494</v>
      </c>
      <c r="C231" s="54" t="n">
        <v>8412</v>
      </c>
      <c r="D231" s="93" t="n">
        <v>0</v>
      </c>
      <c r="E231" s="54" t="s">
        <v>333</v>
      </c>
      <c r="F231" s="93" t="n">
        <v>0</v>
      </c>
      <c r="G231" s="93" t="n">
        <v>0</v>
      </c>
      <c r="H231" s="54" t="s">
        <v>333</v>
      </c>
      <c r="I231" s="93" t="n">
        <v>0</v>
      </c>
      <c r="J231" s="93" t="n">
        <v>0</v>
      </c>
      <c r="K231" s="54" t="s">
        <v>333</v>
      </c>
      <c r="L231" s="93" t="n">
        <v>0</v>
      </c>
    </row>
    <row r="232" customFormat="false" ht="21.75" hidden="false" customHeight="true" outlineLevel="0" collapsed="false">
      <c r="A232" s="79" t="n">
        <v>6430</v>
      </c>
      <c r="B232" s="122" t="s">
        <v>495</v>
      </c>
      <c r="C232" s="54" t="n">
        <v>8413</v>
      </c>
      <c r="D232" s="93" t="n">
        <v>0</v>
      </c>
      <c r="E232" s="54" t="s">
        <v>333</v>
      </c>
      <c r="F232" s="93" t="n">
        <v>0</v>
      </c>
      <c r="G232" s="93" t="n">
        <v>0</v>
      </c>
      <c r="H232" s="54" t="s">
        <v>333</v>
      </c>
      <c r="I232" s="93" t="n">
        <v>0</v>
      </c>
      <c r="J232" s="93" t="n">
        <v>0</v>
      </c>
      <c r="K232" s="54" t="s">
        <v>333</v>
      </c>
      <c r="L232" s="93" t="n">
        <v>0</v>
      </c>
    </row>
    <row r="233" customFormat="false" ht="22.5" hidden="false" customHeight="true" outlineLevel="0" collapsed="false">
      <c r="A233" s="79" t="n">
        <v>6440</v>
      </c>
      <c r="B233" s="122" t="s">
        <v>496</v>
      </c>
      <c r="C233" s="54" t="n">
        <v>8414</v>
      </c>
      <c r="D233" s="93" t="n">
        <v>0</v>
      </c>
      <c r="E233" s="54" t="s">
        <v>333</v>
      </c>
      <c r="F233" s="93" t="n">
        <v>0</v>
      </c>
      <c r="G233" s="93" t="n">
        <v>0</v>
      </c>
      <c r="H233" s="54" t="s">
        <v>333</v>
      </c>
      <c r="I233" s="93" t="n">
        <v>0</v>
      </c>
      <c r="J233" s="93" t="n">
        <v>0</v>
      </c>
      <c r="K233" s="54" t="s">
        <v>333</v>
      </c>
      <c r="L233" s="93" t="n">
        <v>0</v>
      </c>
    </row>
    <row r="234" customFormat="false" ht="12.75" hidden="false" customHeight="true" outlineLevel="0" collapsed="false">
      <c r="H234" s="126"/>
      <c r="I234" s="126"/>
    </row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</sheetData>
  <mergeCells count="13">
    <mergeCell ref="C1:H1"/>
    <mergeCell ref="C2:H2"/>
    <mergeCell ref="C3:H3"/>
    <mergeCell ref="C4:H4"/>
    <mergeCell ref="A8:A10"/>
    <mergeCell ref="B8:B10"/>
    <mergeCell ref="C8:C10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240277777777778" right="0.170138888888889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7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3.28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14" customFormat="true" ht="36.75" hidden="false" customHeight="true" outlineLevel="0" collapsed="false">
      <c r="D1" s="14" t="s">
        <v>497</v>
      </c>
    </row>
    <row r="2" customFormat="false" ht="12.75" hidden="false" customHeight="true" outlineLevel="0" collapsed="false">
      <c r="D2" s="127"/>
      <c r="E2" s="128"/>
      <c r="F2" s="129"/>
      <c r="G2" s="130"/>
      <c r="H2" s="130"/>
      <c r="I2" s="130"/>
    </row>
    <row r="3" customFormat="false" ht="12.75" hidden="false" customHeight="true" outlineLevel="0" collapsed="false">
      <c r="D3" s="127"/>
      <c r="E3" s="128"/>
      <c r="F3" s="129"/>
      <c r="G3" s="130"/>
      <c r="H3" s="130"/>
      <c r="I3" s="130"/>
    </row>
    <row r="4" customFormat="false" ht="12.75" hidden="false" customHeight="true" outlineLevel="0" collapsed="false"/>
    <row r="5" customFormat="false" ht="12.75" hidden="false" customHeight="true" outlineLevel="0" collapsed="false">
      <c r="A5" s="131" t="s">
        <v>127</v>
      </c>
      <c r="B5" s="132"/>
      <c r="C5" s="133" t="s">
        <v>125</v>
      </c>
      <c r="D5" s="133"/>
      <c r="E5" s="133"/>
      <c r="F5" s="24" t="s">
        <v>126</v>
      </c>
      <c r="G5" s="24"/>
      <c r="H5" s="24"/>
      <c r="I5" s="134" t="s">
        <v>25</v>
      </c>
      <c r="J5" s="134"/>
      <c r="K5" s="134"/>
      <c r="L5" s="130"/>
    </row>
    <row r="6" customFormat="false" ht="12.75" hidden="false" customHeight="true" outlineLevel="0" collapsed="false">
      <c r="A6" s="131"/>
      <c r="B6" s="132"/>
      <c r="C6" s="135" t="s">
        <v>28</v>
      </c>
      <c r="D6" s="43" t="s">
        <v>498</v>
      </c>
      <c r="E6" s="43"/>
      <c r="F6" s="135" t="s">
        <v>28</v>
      </c>
      <c r="G6" s="136" t="s">
        <v>29</v>
      </c>
      <c r="H6" s="136"/>
      <c r="I6" s="134" t="s">
        <v>28</v>
      </c>
      <c r="J6" s="137" t="s">
        <v>29</v>
      </c>
      <c r="K6" s="137"/>
      <c r="L6" s="130"/>
    </row>
    <row r="7" customFormat="false" ht="26.25" hidden="false" customHeight="true" outlineLevel="0" collapsed="false">
      <c r="A7" s="131"/>
      <c r="B7" s="132"/>
      <c r="C7" s="138" t="s">
        <v>499</v>
      </c>
      <c r="D7" s="131" t="s">
        <v>35</v>
      </c>
      <c r="E7" s="139" t="s">
        <v>36</v>
      </c>
      <c r="F7" s="138" t="s">
        <v>500</v>
      </c>
      <c r="G7" s="131" t="s">
        <v>35</v>
      </c>
      <c r="H7" s="139" t="s">
        <v>36</v>
      </c>
      <c r="I7" s="138" t="s">
        <v>501</v>
      </c>
      <c r="J7" s="140" t="s">
        <v>35</v>
      </c>
      <c r="K7" s="131" t="s">
        <v>36</v>
      </c>
      <c r="L7" s="130"/>
    </row>
    <row r="8" customFormat="false" ht="12.75" hidden="false" customHeight="true" outlineLevel="0" collapsed="false">
      <c r="A8" s="133" t="n">
        <v>1</v>
      </c>
      <c r="B8" s="133" t="n">
        <v>2</v>
      </c>
      <c r="C8" s="141" t="n">
        <v>3</v>
      </c>
      <c r="D8" s="133" t="n">
        <v>4</v>
      </c>
      <c r="E8" s="133" t="n">
        <v>5</v>
      </c>
      <c r="F8" s="141" t="n">
        <v>6</v>
      </c>
      <c r="G8" s="133" t="n">
        <v>7</v>
      </c>
      <c r="H8" s="133" t="n">
        <v>8</v>
      </c>
      <c r="I8" s="141" t="n">
        <v>9</v>
      </c>
      <c r="J8" s="133" t="n">
        <v>10</v>
      </c>
      <c r="K8" s="133" t="n">
        <v>11</v>
      </c>
    </row>
    <row r="9" customFormat="false" ht="48.75" hidden="false" customHeight="true" outlineLevel="0" collapsed="false">
      <c r="A9" s="24" t="n">
        <v>8000</v>
      </c>
      <c r="B9" s="142" t="s">
        <v>502</v>
      </c>
      <c r="C9" s="143" t="n">
        <f aca="false">D9+E9</f>
        <v>-10000</v>
      </c>
      <c r="D9" s="144" t="n">
        <v>0</v>
      </c>
      <c r="E9" s="143" t="n">
        <v>-10000</v>
      </c>
      <c r="F9" s="143" t="n">
        <f aca="false">G9+H9</f>
        <v>-12092.879</v>
      </c>
      <c r="G9" s="143" t="n">
        <v>-1114.239</v>
      </c>
      <c r="H9" s="143" t="n">
        <v>-10978.64</v>
      </c>
      <c r="I9" s="145" t="n">
        <f aca="false">J9+K9</f>
        <v>25881.243</v>
      </c>
      <c r="J9" s="145" t="n">
        <v>33470.672</v>
      </c>
      <c r="K9" s="145" t="n">
        <v>-7589.429</v>
      </c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2.75" hidden="false" customHeight="true" outlineLevel="0" collapsed="false"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12.75" hidden="false" customHeight="true" outlineLevel="0" collapsed="false">
      <c r="C11" s="147"/>
      <c r="D11" s="147"/>
      <c r="E11" s="147"/>
      <c r="F11" s="147"/>
      <c r="G11" s="147"/>
      <c r="H11" s="147"/>
      <c r="I11" s="147"/>
      <c r="J11" s="147"/>
      <c r="K11" s="147"/>
    </row>
    <row r="12" customFormat="false" ht="12.75" hidden="false" customHeight="true" outlineLevel="0" collapsed="false">
      <c r="C12" s="147"/>
      <c r="D12" s="147"/>
      <c r="E12" s="147"/>
      <c r="F12" s="147"/>
      <c r="G12" s="147"/>
      <c r="H12" s="147"/>
      <c r="I12" s="147"/>
      <c r="J12" s="147"/>
      <c r="K12" s="147"/>
    </row>
    <row r="13" customFormat="false" ht="12.75" hidden="false" customHeight="true" outlineLevel="0" collapsed="false">
      <c r="C13" s="147"/>
      <c r="D13" s="147"/>
      <c r="E13" s="147"/>
      <c r="F13" s="147"/>
      <c r="G13" s="147"/>
      <c r="H13" s="147"/>
      <c r="I13" s="147"/>
      <c r="J13" s="147"/>
      <c r="K13" s="147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mergeCells count="8">
    <mergeCell ref="A5:A7"/>
    <mergeCell ref="B5:B7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25" right="0.170138888888889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1" width="6.13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s="14" customFormat="true" ht="15.75" hidden="false" customHeight="true" outlineLevel="0" collapsed="false">
      <c r="A1" s="148"/>
      <c r="B1" s="14" t="s">
        <v>503</v>
      </c>
      <c r="C1" s="148"/>
      <c r="D1" s="149"/>
    </row>
    <row r="2" customFormat="false" ht="3" hidden="false" customHeight="true" outlineLevel="0" collapsed="false">
      <c r="B2" s="127"/>
      <c r="C2" s="128"/>
      <c r="D2" s="128"/>
      <c r="E2" s="21"/>
    </row>
    <row r="3" customFormat="false" ht="16.5" hidden="true" customHeight="true" outlineLevel="0" collapsed="false">
      <c r="B3" s="127"/>
      <c r="C3" s="128"/>
      <c r="D3" s="128"/>
      <c r="E3" s="21"/>
    </row>
    <row r="4" customFormat="false" ht="6" hidden="false" customHeight="true" outlineLevel="0" collapsed="false">
      <c r="A4" s="150" t="s">
        <v>504</v>
      </c>
    </row>
    <row r="5" s="151" customFormat="true" ht="12.75" hidden="false" customHeight="true" outlineLevel="0" collapsed="false">
      <c r="A5" s="131" t="s">
        <v>505</v>
      </c>
      <c r="B5" s="131" t="s">
        <v>506</v>
      </c>
      <c r="C5" s="24" t="s">
        <v>323</v>
      </c>
      <c r="D5" s="134" t="s">
        <v>125</v>
      </c>
      <c r="E5" s="134"/>
      <c r="F5" s="134"/>
      <c r="G5" s="24" t="s">
        <v>507</v>
      </c>
      <c r="H5" s="24"/>
      <c r="I5" s="24"/>
      <c r="J5" s="24" t="s">
        <v>508</v>
      </c>
      <c r="K5" s="24"/>
      <c r="L5" s="24"/>
    </row>
    <row r="6" s="151" customFormat="true" ht="21" hidden="false" customHeight="true" outlineLevel="0" collapsed="false">
      <c r="A6" s="131"/>
      <c r="B6" s="131"/>
      <c r="C6" s="24"/>
      <c r="D6" s="152" t="s">
        <v>324</v>
      </c>
      <c r="E6" s="43" t="s">
        <v>137</v>
      </c>
      <c r="F6" s="43"/>
      <c r="G6" s="152" t="s">
        <v>325</v>
      </c>
      <c r="H6" s="43" t="s">
        <v>509</v>
      </c>
      <c r="I6" s="43"/>
      <c r="J6" s="153" t="s">
        <v>327</v>
      </c>
      <c r="K6" s="24" t="s">
        <v>509</v>
      </c>
      <c r="L6" s="24"/>
    </row>
    <row r="7" s="151" customFormat="true" ht="26.25" hidden="false" customHeight="true" outlineLevel="0" collapsed="false">
      <c r="A7" s="131"/>
      <c r="B7" s="131"/>
      <c r="C7" s="24"/>
      <c r="D7" s="28"/>
      <c r="E7" s="140" t="s">
        <v>32</v>
      </c>
      <c r="F7" s="154" t="s">
        <v>329</v>
      </c>
      <c r="G7" s="155"/>
      <c r="H7" s="140" t="s">
        <v>32</v>
      </c>
      <c r="I7" s="139" t="s">
        <v>329</v>
      </c>
      <c r="J7" s="28"/>
      <c r="K7" s="140" t="s">
        <v>32</v>
      </c>
      <c r="L7" s="131" t="s">
        <v>329</v>
      </c>
    </row>
    <row r="8" s="151" customFormat="true" ht="8.25" hidden="false" customHeight="true" outlineLevel="0" collapsed="false">
      <c r="A8" s="24" t="n">
        <v>1</v>
      </c>
      <c r="B8" s="24" t="n">
        <v>2</v>
      </c>
      <c r="C8" s="24" t="n">
        <v>3</v>
      </c>
      <c r="D8" s="135" t="n">
        <v>4</v>
      </c>
      <c r="E8" s="134" t="n">
        <v>5</v>
      </c>
      <c r="F8" s="134" t="n">
        <v>6</v>
      </c>
      <c r="G8" s="135" t="n">
        <v>7</v>
      </c>
      <c r="H8" s="134" t="n">
        <v>8</v>
      </c>
      <c r="I8" s="134" t="n">
        <v>9</v>
      </c>
      <c r="J8" s="135" t="n">
        <v>10</v>
      </c>
      <c r="K8" s="134" t="n">
        <v>11</v>
      </c>
      <c r="L8" s="134" t="n">
        <v>12</v>
      </c>
    </row>
    <row r="9" s="151" customFormat="true" ht="34.5" hidden="false" customHeight="true" outlineLevel="0" collapsed="false">
      <c r="A9" s="48" t="n">
        <v>8010</v>
      </c>
      <c r="B9" s="131" t="s">
        <v>510</v>
      </c>
      <c r="C9" s="156"/>
      <c r="D9" s="145" t="n">
        <v>10000</v>
      </c>
      <c r="E9" s="145" t="n">
        <v>0</v>
      </c>
      <c r="F9" s="145" t="n">
        <v>10000</v>
      </c>
      <c r="G9" s="145" t="n">
        <v>12092.879</v>
      </c>
      <c r="H9" s="145" t="n">
        <v>1114.239</v>
      </c>
      <c r="I9" s="145" t="n">
        <v>10978.64</v>
      </c>
      <c r="J9" s="157" t="s">
        <v>511</v>
      </c>
      <c r="K9" s="145" t="n">
        <v>-33470.672</v>
      </c>
      <c r="L9" s="145" t="n">
        <v>7589.429</v>
      </c>
    </row>
    <row r="10" s="151" customFormat="true" ht="15.75" hidden="true" customHeight="true" outlineLevel="0" collapsed="false">
      <c r="A10" s="48"/>
      <c r="B10" s="48" t="s">
        <v>512</v>
      </c>
      <c r="C10" s="156"/>
      <c r="D10" s="145"/>
      <c r="E10" s="145"/>
      <c r="F10" s="145"/>
      <c r="G10" s="145"/>
      <c r="H10" s="145"/>
      <c r="I10" s="145"/>
      <c r="J10" s="157" t="s">
        <v>513</v>
      </c>
      <c r="K10" s="145" t="n">
        <v>-4111.963</v>
      </c>
      <c r="L10" s="145" t="n">
        <v>1411.707</v>
      </c>
    </row>
    <row r="11" s="151" customFormat="true" ht="13.5" hidden="false" customHeight="true" outlineLevel="0" collapsed="false">
      <c r="A11" s="48" t="n">
        <v>8100</v>
      </c>
      <c r="B11" s="50" t="s">
        <v>514</v>
      </c>
      <c r="C11" s="156"/>
      <c r="D11" s="145" t="n">
        <v>10000</v>
      </c>
      <c r="E11" s="145" t="n">
        <v>0</v>
      </c>
      <c r="F11" s="145" t="n">
        <v>10000</v>
      </c>
      <c r="G11" s="145" t="n">
        <v>12092.879</v>
      </c>
      <c r="H11" s="145" t="n">
        <v>1114.239</v>
      </c>
      <c r="I11" s="145" t="n">
        <v>10978.64</v>
      </c>
      <c r="J11" s="157" t="s">
        <v>511</v>
      </c>
      <c r="K11" s="145" t="n">
        <v>-33470.672</v>
      </c>
      <c r="L11" s="145" t="n">
        <v>7589.429</v>
      </c>
    </row>
    <row r="12" s="151" customFormat="true" ht="0.75" hidden="true" customHeight="true" outlineLevel="0" collapsed="false">
      <c r="A12" s="48"/>
      <c r="B12" s="48" t="s">
        <v>515</v>
      </c>
      <c r="C12" s="156"/>
      <c r="D12" s="145"/>
      <c r="E12" s="145"/>
      <c r="F12" s="145"/>
      <c r="G12" s="145"/>
      <c r="H12" s="145"/>
      <c r="I12" s="145"/>
      <c r="J12" s="157"/>
      <c r="K12" s="145"/>
      <c r="L12" s="145"/>
    </row>
    <row r="13" s="151" customFormat="true" ht="13.5" hidden="false" customHeight="true" outlineLevel="0" collapsed="false">
      <c r="A13" s="48" t="n">
        <v>8110</v>
      </c>
      <c r="B13" s="158" t="s">
        <v>516</v>
      </c>
      <c r="C13" s="156"/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57"/>
      <c r="K13" s="145"/>
      <c r="L13" s="145"/>
    </row>
    <row r="14" s="151" customFormat="true" ht="10.5" hidden="true" customHeight="true" outlineLevel="0" collapsed="false">
      <c r="A14" s="48"/>
      <c r="B14" s="48" t="s">
        <v>137</v>
      </c>
      <c r="C14" s="156"/>
      <c r="D14" s="145"/>
      <c r="E14" s="145"/>
      <c r="F14" s="145"/>
      <c r="G14" s="145"/>
      <c r="H14" s="145"/>
      <c r="I14" s="145"/>
      <c r="J14" s="157"/>
      <c r="K14" s="145"/>
      <c r="L14" s="145"/>
    </row>
    <row r="15" s="151" customFormat="true" ht="36.75" hidden="true" customHeight="true" outlineLevel="0" collapsed="false">
      <c r="A15" s="48" t="n">
        <v>8111</v>
      </c>
      <c r="B15" s="48" t="s">
        <v>517</v>
      </c>
      <c r="C15" s="156"/>
      <c r="D15" s="145"/>
      <c r="E15" s="145"/>
      <c r="F15" s="145"/>
      <c r="G15" s="145"/>
      <c r="H15" s="145"/>
      <c r="I15" s="145"/>
      <c r="J15" s="157"/>
      <c r="K15" s="145"/>
      <c r="L15" s="145"/>
    </row>
    <row r="16" s="151" customFormat="true" ht="14.25" hidden="true" customHeight="true" outlineLevel="0" collapsed="false">
      <c r="A16" s="48"/>
      <c r="B16" s="48" t="s">
        <v>409</v>
      </c>
      <c r="C16" s="156"/>
      <c r="D16" s="145"/>
      <c r="E16" s="145"/>
      <c r="F16" s="145"/>
      <c r="G16" s="145"/>
      <c r="H16" s="145"/>
      <c r="I16" s="145"/>
      <c r="J16" s="157"/>
      <c r="K16" s="145"/>
      <c r="L16" s="145"/>
    </row>
    <row r="17" s="151" customFormat="true" ht="15.75" hidden="true" customHeight="true" outlineLevel="0" collapsed="false">
      <c r="A17" s="48" t="n">
        <v>8112</v>
      </c>
      <c r="B17" s="158" t="s">
        <v>518</v>
      </c>
      <c r="C17" s="139" t="n">
        <v>9111</v>
      </c>
      <c r="D17" s="145"/>
      <c r="E17" s="145"/>
      <c r="F17" s="145"/>
      <c r="G17" s="145"/>
      <c r="H17" s="145"/>
      <c r="I17" s="145"/>
      <c r="J17" s="157"/>
      <c r="K17" s="145"/>
      <c r="L17" s="145"/>
    </row>
    <row r="18" s="151" customFormat="true" ht="15.75" hidden="true" customHeight="true" outlineLevel="0" collapsed="false">
      <c r="A18" s="48" t="n">
        <v>8113</v>
      </c>
      <c r="B18" s="158" t="s">
        <v>519</v>
      </c>
      <c r="C18" s="139" t="n">
        <v>6111</v>
      </c>
      <c r="D18" s="145"/>
      <c r="E18" s="145"/>
      <c r="F18" s="145"/>
      <c r="G18" s="145"/>
      <c r="H18" s="145"/>
      <c r="I18" s="145"/>
      <c r="J18" s="157"/>
      <c r="K18" s="145"/>
      <c r="L18" s="145"/>
    </row>
    <row r="19" s="151" customFormat="true" ht="23.25" hidden="true" customHeight="true" outlineLevel="0" collapsed="false">
      <c r="A19" s="48" t="n">
        <v>8120</v>
      </c>
      <c r="B19" s="48" t="s">
        <v>520</v>
      </c>
      <c r="C19" s="139"/>
      <c r="D19" s="145"/>
      <c r="E19" s="145"/>
      <c r="F19" s="145"/>
      <c r="G19" s="145"/>
      <c r="H19" s="145"/>
      <c r="I19" s="145"/>
      <c r="J19" s="157"/>
      <c r="K19" s="145"/>
      <c r="L19" s="145"/>
    </row>
    <row r="20" s="151" customFormat="true" ht="14.25" hidden="true" customHeight="true" outlineLevel="0" collapsed="false">
      <c r="A20" s="48"/>
      <c r="B20" s="48" t="s">
        <v>137</v>
      </c>
      <c r="C20" s="139"/>
      <c r="D20" s="145"/>
      <c r="E20" s="145"/>
      <c r="F20" s="145"/>
      <c r="G20" s="145"/>
      <c r="H20" s="145"/>
      <c r="I20" s="145"/>
      <c r="J20" s="157"/>
      <c r="K20" s="145"/>
      <c r="L20" s="145"/>
    </row>
    <row r="21" s="151" customFormat="true" ht="12.75" hidden="true" customHeight="true" outlineLevel="0" collapsed="false">
      <c r="A21" s="48" t="n">
        <v>8121</v>
      </c>
      <c r="B21" s="48" t="s">
        <v>521</v>
      </c>
      <c r="C21" s="139"/>
      <c r="D21" s="145"/>
      <c r="E21" s="145"/>
      <c r="F21" s="145"/>
      <c r="G21" s="145"/>
      <c r="H21" s="145"/>
      <c r="I21" s="145"/>
      <c r="J21" s="157"/>
      <c r="K21" s="145"/>
      <c r="L21" s="145"/>
    </row>
    <row r="22" s="151" customFormat="true" ht="14.25" hidden="true" customHeight="true" outlineLevel="0" collapsed="false">
      <c r="A22" s="48"/>
      <c r="B22" s="48" t="s">
        <v>409</v>
      </c>
      <c r="C22" s="139"/>
      <c r="D22" s="145"/>
      <c r="E22" s="145"/>
      <c r="F22" s="145"/>
      <c r="G22" s="145"/>
      <c r="H22" s="145"/>
      <c r="I22" s="145"/>
      <c r="J22" s="157"/>
      <c r="K22" s="145"/>
      <c r="L22" s="145"/>
    </row>
    <row r="23" s="151" customFormat="true" ht="15" hidden="true" customHeight="true" outlineLevel="0" collapsed="false">
      <c r="A23" s="48" t="n">
        <v>8122</v>
      </c>
      <c r="B23" s="158" t="s">
        <v>522</v>
      </c>
      <c r="C23" s="139" t="n">
        <v>9112</v>
      </c>
      <c r="D23" s="145"/>
      <c r="E23" s="145"/>
      <c r="F23" s="145"/>
      <c r="G23" s="145"/>
      <c r="H23" s="145"/>
      <c r="I23" s="145"/>
      <c r="J23" s="157"/>
      <c r="K23" s="145"/>
      <c r="L23" s="145"/>
    </row>
    <row r="24" s="151" customFormat="true" ht="15" hidden="true" customHeight="true" outlineLevel="0" collapsed="false">
      <c r="A24" s="48"/>
      <c r="B24" s="158" t="s">
        <v>409</v>
      </c>
      <c r="C24" s="139"/>
      <c r="D24" s="145"/>
      <c r="E24" s="145"/>
      <c r="F24" s="145"/>
      <c r="G24" s="145"/>
      <c r="H24" s="145"/>
      <c r="I24" s="145"/>
      <c r="J24" s="157"/>
      <c r="K24" s="145"/>
      <c r="L24" s="145"/>
    </row>
    <row r="25" s="151" customFormat="true" ht="13.5" hidden="true" customHeight="true" outlineLevel="0" collapsed="false">
      <c r="A25" s="48" t="n">
        <v>8123</v>
      </c>
      <c r="B25" s="158" t="s">
        <v>523</v>
      </c>
      <c r="C25" s="139"/>
      <c r="D25" s="145"/>
      <c r="E25" s="145"/>
      <c r="F25" s="145"/>
      <c r="G25" s="145"/>
      <c r="H25" s="145"/>
      <c r="I25" s="145"/>
      <c r="J25" s="157"/>
      <c r="K25" s="145"/>
      <c r="L25" s="145"/>
    </row>
    <row r="26" s="151" customFormat="true" ht="15" hidden="true" customHeight="true" outlineLevel="0" collapsed="false">
      <c r="A26" s="48" t="n">
        <v>8124</v>
      </c>
      <c r="B26" s="158" t="s">
        <v>524</v>
      </c>
      <c r="C26" s="139"/>
      <c r="D26" s="145"/>
      <c r="E26" s="145"/>
      <c r="F26" s="145"/>
      <c r="G26" s="145"/>
      <c r="H26" s="145"/>
      <c r="I26" s="145"/>
      <c r="J26" s="157"/>
      <c r="K26" s="145"/>
      <c r="L26" s="145"/>
    </row>
    <row r="27" s="151" customFormat="true" ht="24" hidden="true" customHeight="true" outlineLevel="0" collapsed="false">
      <c r="A27" s="48" t="n">
        <v>8130</v>
      </c>
      <c r="B27" s="158" t="s">
        <v>525</v>
      </c>
      <c r="C27" s="139" t="n">
        <v>6112</v>
      </c>
      <c r="D27" s="145"/>
      <c r="E27" s="145"/>
      <c r="F27" s="145"/>
      <c r="G27" s="145"/>
      <c r="H27" s="145"/>
      <c r="I27" s="145"/>
      <c r="J27" s="157"/>
      <c r="K27" s="145"/>
      <c r="L27" s="145"/>
    </row>
    <row r="28" s="151" customFormat="true" ht="15" hidden="true" customHeight="true" outlineLevel="0" collapsed="false">
      <c r="A28" s="48"/>
      <c r="B28" s="48" t="s">
        <v>409</v>
      </c>
      <c r="C28" s="139"/>
      <c r="D28" s="145"/>
      <c r="E28" s="145"/>
      <c r="F28" s="145"/>
      <c r="G28" s="145"/>
      <c r="H28" s="145"/>
      <c r="I28" s="145"/>
      <c r="J28" s="157"/>
      <c r="K28" s="145"/>
      <c r="L28" s="145"/>
    </row>
    <row r="29" s="151" customFormat="true" ht="15" hidden="true" customHeight="true" outlineLevel="0" collapsed="false">
      <c r="A29" s="48" t="n">
        <v>8131</v>
      </c>
      <c r="B29" s="158" t="s">
        <v>526</v>
      </c>
      <c r="C29" s="139"/>
      <c r="D29" s="145"/>
      <c r="E29" s="145"/>
      <c r="F29" s="145"/>
      <c r="G29" s="145"/>
      <c r="H29" s="145"/>
      <c r="I29" s="145"/>
      <c r="J29" s="157"/>
      <c r="K29" s="145"/>
      <c r="L29" s="145"/>
    </row>
    <row r="30" s="151" customFormat="true" ht="14.25" hidden="true" customHeight="true" outlineLevel="0" collapsed="false">
      <c r="A30" s="48" t="n">
        <v>8132</v>
      </c>
      <c r="B30" s="158" t="s">
        <v>527</v>
      </c>
      <c r="C30" s="139"/>
      <c r="D30" s="145"/>
      <c r="E30" s="145"/>
      <c r="F30" s="145"/>
      <c r="G30" s="145"/>
      <c r="H30" s="145"/>
      <c r="I30" s="145"/>
      <c r="J30" s="157"/>
      <c r="K30" s="145"/>
      <c r="L30" s="145"/>
    </row>
    <row r="31" s="151" customFormat="true" ht="22.5" hidden="true" customHeight="true" outlineLevel="0" collapsed="false">
      <c r="A31" s="48" t="n">
        <v>8140</v>
      </c>
      <c r="B31" s="158" t="s">
        <v>528</v>
      </c>
      <c r="C31" s="139"/>
      <c r="D31" s="145"/>
      <c r="E31" s="145"/>
      <c r="F31" s="145"/>
      <c r="G31" s="145"/>
      <c r="H31" s="145"/>
      <c r="I31" s="145"/>
      <c r="J31" s="157"/>
      <c r="K31" s="145"/>
      <c r="L31" s="145"/>
    </row>
    <row r="32" s="151" customFormat="true" ht="15" hidden="true" customHeight="true" outlineLevel="0" collapsed="false">
      <c r="A32" s="48"/>
      <c r="B32" s="48" t="s">
        <v>409</v>
      </c>
      <c r="C32" s="139"/>
      <c r="D32" s="145"/>
      <c r="E32" s="145"/>
      <c r="F32" s="145"/>
      <c r="G32" s="145"/>
      <c r="H32" s="145"/>
      <c r="I32" s="145"/>
      <c r="J32" s="157"/>
      <c r="K32" s="145"/>
      <c r="L32" s="145"/>
    </row>
    <row r="33" s="151" customFormat="true" ht="24.75" hidden="true" customHeight="true" outlineLevel="0" collapsed="false">
      <c r="A33" s="48" t="n">
        <v>8141</v>
      </c>
      <c r="B33" s="158" t="s">
        <v>529</v>
      </c>
      <c r="C33" s="139" t="n">
        <v>9112</v>
      </c>
      <c r="D33" s="145"/>
      <c r="E33" s="145"/>
      <c r="F33" s="145"/>
      <c r="G33" s="145"/>
      <c r="H33" s="145"/>
      <c r="I33" s="145"/>
      <c r="J33" s="157"/>
      <c r="K33" s="145"/>
      <c r="L33" s="145"/>
    </row>
    <row r="34" s="151" customFormat="true" ht="14.25" hidden="true" customHeight="true" outlineLevel="0" collapsed="false">
      <c r="A34" s="48"/>
      <c r="B34" s="48" t="s">
        <v>409</v>
      </c>
      <c r="C34" s="139"/>
      <c r="D34" s="145"/>
      <c r="E34" s="145"/>
      <c r="F34" s="145"/>
      <c r="G34" s="145"/>
      <c r="H34" s="145"/>
      <c r="I34" s="145"/>
      <c r="J34" s="157"/>
      <c r="K34" s="145"/>
      <c r="L34" s="145"/>
    </row>
    <row r="35" s="151" customFormat="true" ht="14.25" hidden="true" customHeight="true" outlineLevel="0" collapsed="false">
      <c r="A35" s="48" t="n">
        <v>8142</v>
      </c>
      <c r="B35" s="158" t="s">
        <v>530</v>
      </c>
      <c r="C35" s="139"/>
      <c r="D35" s="145"/>
      <c r="E35" s="145"/>
      <c r="F35" s="145"/>
      <c r="G35" s="145"/>
      <c r="H35" s="145"/>
      <c r="I35" s="145"/>
      <c r="J35" s="157"/>
      <c r="K35" s="145"/>
      <c r="L35" s="145"/>
    </row>
    <row r="36" s="151" customFormat="true" ht="14.25" hidden="true" customHeight="true" outlineLevel="0" collapsed="false">
      <c r="A36" s="48" t="n">
        <v>8143</v>
      </c>
      <c r="B36" s="158" t="s">
        <v>531</v>
      </c>
      <c r="C36" s="139"/>
      <c r="D36" s="145"/>
      <c r="E36" s="145"/>
      <c r="F36" s="145"/>
      <c r="G36" s="145"/>
      <c r="H36" s="145"/>
      <c r="I36" s="145"/>
      <c r="J36" s="157"/>
      <c r="K36" s="145"/>
      <c r="L36" s="145"/>
    </row>
    <row r="37" s="151" customFormat="true" ht="22.5" hidden="true" customHeight="true" outlineLevel="0" collapsed="false">
      <c r="A37" s="48" t="n">
        <v>8150</v>
      </c>
      <c r="B37" s="158" t="s">
        <v>532</v>
      </c>
      <c r="C37" s="139" t="n">
        <v>6112</v>
      </c>
      <c r="D37" s="145"/>
      <c r="E37" s="145"/>
      <c r="F37" s="145"/>
      <c r="G37" s="145"/>
      <c r="H37" s="145"/>
      <c r="I37" s="145"/>
      <c r="J37" s="157"/>
      <c r="K37" s="145"/>
      <c r="L37" s="145"/>
    </row>
    <row r="38" s="151" customFormat="true" ht="14.25" hidden="true" customHeight="true" outlineLevel="0" collapsed="false">
      <c r="A38" s="48"/>
      <c r="B38" s="48" t="s">
        <v>409</v>
      </c>
      <c r="C38" s="139"/>
      <c r="D38" s="145"/>
      <c r="E38" s="145"/>
      <c r="F38" s="145"/>
      <c r="G38" s="145"/>
      <c r="H38" s="145"/>
      <c r="I38" s="145"/>
      <c r="J38" s="157"/>
      <c r="K38" s="145"/>
      <c r="L38" s="145"/>
    </row>
    <row r="39" s="151" customFormat="true" ht="15.75" hidden="true" customHeight="true" outlineLevel="0" collapsed="false">
      <c r="A39" s="48" t="n">
        <v>8151</v>
      </c>
      <c r="B39" s="158" t="s">
        <v>526</v>
      </c>
      <c r="C39" s="139"/>
      <c r="D39" s="145"/>
      <c r="E39" s="145"/>
      <c r="F39" s="145"/>
      <c r="G39" s="145"/>
      <c r="H39" s="145"/>
      <c r="I39" s="145"/>
      <c r="J39" s="157"/>
      <c r="K39" s="145"/>
      <c r="L39" s="145"/>
    </row>
    <row r="40" s="151" customFormat="true" ht="15.75" hidden="true" customHeight="true" outlineLevel="0" collapsed="false">
      <c r="A40" s="48" t="n">
        <v>8152</v>
      </c>
      <c r="B40" s="158" t="s">
        <v>533</v>
      </c>
      <c r="C40" s="139"/>
      <c r="D40" s="145"/>
      <c r="E40" s="145"/>
      <c r="F40" s="145"/>
      <c r="G40" s="145"/>
      <c r="H40" s="145"/>
      <c r="I40" s="145"/>
      <c r="J40" s="157"/>
      <c r="K40" s="145"/>
      <c r="L40" s="145"/>
    </row>
    <row r="41" s="151" customFormat="true" ht="35.25" hidden="false" customHeight="true" outlineLevel="0" collapsed="false">
      <c r="A41" s="48" t="n">
        <v>8160</v>
      </c>
      <c r="B41" s="158" t="s">
        <v>534</v>
      </c>
      <c r="C41" s="139"/>
      <c r="D41" s="145" t="n">
        <v>10000</v>
      </c>
      <c r="E41" s="145" t="n">
        <v>0</v>
      </c>
      <c r="F41" s="145" t="n">
        <v>10000</v>
      </c>
      <c r="G41" s="145" t="n">
        <v>12092.879</v>
      </c>
      <c r="H41" s="145" t="n">
        <v>1114.239</v>
      </c>
      <c r="I41" s="145" t="n">
        <v>10978.64</v>
      </c>
      <c r="J41" s="157" t="s">
        <v>511</v>
      </c>
      <c r="K41" s="145" t="n">
        <v>-33470.672</v>
      </c>
      <c r="L41" s="145" t="n">
        <v>7589.429</v>
      </c>
    </row>
    <row r="42" s="151" customFormat="true" ht="13.5" hidden="true" customHeight="true" outlineLevel="0" collapsed="false">
      <c r="A42" s="48"/>
      <c r="B42" s="48" t="s">
        <v>137</v>
      </c>
      <c r="C42" s="139"/>
      <c r="D42" s="145"/>
      <c r="E42" s="145"/>
      <c r="F42" s="145"/>
      <c r="G42" s="145" t="n">
        <v>7956.111</v>
      </c>
      <c r="H42" s="145" t="n">
        <v>81.03</v>
      </c>
      <c r="I42" s="145" t="n">
        <v>7875.081</v>
      </c>
      <c r="J42" s="145"/>
      <c r="K42" s="145"/>
      <c r="L42" s="145"/>
    </row>
    <row r="43" s="151" customFormat="true" ht="39" hidden="true" customHeight="true" outlineLevel="0" collapsed="false">
      <c r="A43" s="48" t="n">
        <v>8161</v>
      </c>
      <c r="B43" s="48" t="s">
        <v>535</v>
      </c>
      <c r="C43" s="139"/>
      <c r="D43" s="145"/>
      <c r="E43" s="145"/>
      <c r="F43" s="145"/>
      <c r="G43" s="145" t="n">
        <v>7956.111</v>
      </c>
      <c r="H43" s="145" t="n">
        <v>81.03</v>
      </c>
      <c r="I43" s="145" t="n">
        <v>7875.081</v>
      </c>
      <c r="J43" s="145"/>
      <c r="K43" s="145"/>
      <c r="L43" s="145"/>
    </row>
    <row r="44" s="151" customFormat="true" ht="13.5" hidden="true" customHeight="true" outlineLevel="0" collapsed="false">
      <c r="A44" s="48"/>
      <c r="B44" s="48" t="s">
        <v>409</v>
      </c>
      <c r="C44" s="139"/>
      <c r="D44" s="145"/>
      <c r="E44" s="145"/>
      <c r="F44" s="145"/>
      <c r="G44" s="145" t="n">
        <v>7956.111</v>
      </c>
      <c r="H44" s="145" t="n">
        <v>81.03</v>
      </c>
      <c r="I44" s="145" t="n">
        <v>7875.081</v>
      </c>
      <c r="J44" s="145"/>
      <c r="K44" s="145"/>
      <c r="L44" s="145"/>
    </row>
    <row r="45" s="151" customFormat="true" ht="36.75" hidden="true" customHeight="true" outlineLevel="0" collapsed="false">
      <c r="A45" s="48" t="n">
        <v>8162</v>
      </c>
      <c r="B45" s="158" t="s">
        <v>536</v>
      </c>
      <c r="C45" s="139" t="n">
        <v>9213</v>
      </c>
      <c r="D45" s="145"/>
      <c r="E45" s="145"/>
      <c r="F45" s="145"/>
      <c r="G45" s="145" t="n">
        <v>7956.111</v>
      </c>
      <c r="H45" s="145" t="n">
        <v>81.03</v>
      </c>
      <c r="I45" s="145" t="n">
        <v>7875.081</v>
      </c>
      <c r="J45" s="145"/>
      <c r="K45" s="145"/>
      <c r="L45" s="145"/>
    </row>
    <row r="46" s="151" customFormat="true" ht="66" hidden="true" customHeight="true" outlineLevel="0" collapsed="false">
      <c r="A46" s="48" t="n">
        <v>8163</v>
      </c>
      <c r="B46" s="158" t="s">
        <v>537</v>
      </c>
      <c r="C46" s="139" t="n">
        <v>9213</v>
      </c>
      <c r="D46" s="145"/>
      <c r="E46" s="145"/>
      <c r="F46" s="145"/>
      <c r="G46" s="145" t="n">
        <v>7956.111</v>
      </c>
      <c r="H46" s="145" t="n">
        <v>81.03</v>
      </c>
      <c r="I46" s="145" t="n">
        <v>7875.081</v>
      </c>
      <c r="J46" s="145"/>
      <c r="K46" s="145"/>
      <c r="L46" s="145"/>
    </row>
    <row r="47" customFormat="false" ht="23.25" hidden="true" customHeight="true" outlineLevel="0" collapsed="false">
      <c r="A47" s="48" t="n">
        <v>8164</v>
      </c>
      <c r="B47" s="158" t="s">
        <v>538</v>
      </c>
      <c r="C47" s="139" t="n">
        <v>6213</v>
      </c>
      <c r="D47" s="145"/>
      <c r="E47" s="145"/>
      <c r="F47" s="145"/>
      <c r="G47" s="145" t="n">
        <v>7956.111</v>
      </c>
      <c r="H47" s="145" t="n">
        <v>81.03</v>
      </c>
      <c r="I47" s="145" t="n">
        <v>7875.081</v>
      </c>
      <c r="J47" s="145"/>
      <c r="K47" s="145"/>
      <c r="L47" s="145"/>
    </row>
    <row r="48" customFormat="false" ht="17.25" hidden="true" customHeight="true" outlineLevel="0" collapsed="false">
      <c r="A48" s="48" t="n">
        <v>8170</v>
      </c>
      <c r="B48" s="48" t="s">
        <v>539</v>
      </c>
      <c r="C48" s="139"/>
      <c r="D48" s="145"/>
      <c r="E48" s="145"/>
      <c r="F48" s="145"/>
      <c r="G48" s="145" t="n">
        <v>7956.111</v>
      </c>
      <c r="H48" s="145" t="n">
        <v>81.03</v>
      </c>
      <c r="I48" s="145" t="n">
        <v>7875.081</v>
      </c>
      <c r="J48" s="145"/>
      <c r="K48" s="145"/>
      <c r="L48" s="145"/>
    </row>
    <row r="49" customFormat="false" ht="12" hidden="true" customHeight="true" outlineLevel="0" collapsed="false">
      <c r="A49" s="48"/>
      <c r="B49" s="48" t="s">
        <v>409</v>
      </c>
      <c r="C49" s="139"/>
      <c r="D49" s="145"/>
      <c r="E49" s="145"/>
      <c r="F49" s="145"/>
      <c r="G49" s="145" t="n">
        <v>7956.111</v>
      </c>
      <c r="H49" s="145" t="n">
        <v>81.03</v>
      </c>
      <c r="I49" s="145" t="n">
        <v>7875.081</v>
      </c>
      <c r="J49" s="145"/>
      <c r="K49" s="145"/>
      <c r="L49" s="145"/>
    </row>
    <row r="50" customFormat="false" ht="34.5" hidden="true" customHeight="true" outlineLevel="0" collapsed="false">
      <c r="A50" s="48" t="n">
        <v>8171</v>
      </c>
      <c r="B50" s="158" t="s">
        <v>540</v>
      </c>
      <c r="C50" s="139" t="n">
        <v>9212</v>
      </c>
      <c r="D50" s="145"/>
      <c r="E50" s="145"/>
      <c r="F50" s="145"/>
      <c r="G50" s="145" t="n">
        <v>7956.111</v>
      </c>
      <c r="H50" s="145" t="n">
        <v>81.03</v>
      </c>
      <c r="I50" s="145" t="n">
        <v>7875.081</v>
      </c>
      <c r="J50" s="145"/>
      <c r="K50" s="145"/>
      <c r="L50" s="145"/>
    </row>
    <row r="51" customFormat="false" ht="14.25" hidden="true" customHeight="true" outlineLevel="0" collapsed="false">
      <c r="A51" s="48" t="n">
        <v>8172</v>
      </c>
      <c r="B51" s="158" t="s">
        <v>541</v>
      </c>
      <c r="C51" s="139" t="n">
        <v>6212</v>
      </c>
      <c r="D51" s="145"/>
      <c r="E51" s="145"/>
      <c r="F51" s="145"/>
      <c r="G51" s="145" t="n">
        <v>7956.111</v>
      </c>
      <c r="H51" s="145" t="n">
        <v>81.03</v>
      </c>
      <c r="I51" s="145" t="n">
        <v>7875.081</v>
      </c>
      <c r="J51" s="145"/>
      <c r="K51" s="145"/>
      <c r="L51" s="145"/>
    </row>
    <row r="52" s="56" customFormat="true" ht="23.25" hidden="false" customHeight="true" outlineLevel="0" collapsed="false">
      <c r="A52" s="53" t="n">
        <v>8190</v>
      </c>
      <c r="B52" s="53" t="s">
        <v>542</v>
      </c>
      <c r="C52" s="81"/>
      <c r="D52" s="159" t="n">
        <v>10000</v>
      </c>
      <c r="E52" s="159" t="n">
        <v>0</v>
      </c>
      <c r="F52" s="159" t="n">
        <v>10000</v>
      </c>
      <c r="G52" s="159" t="n">
        <v>12092.879</v>
      </c>
      <c r="H52" s="159" t="n">
        <v>1114.239</v>
      </c>
      <c r="I52" s="159" t="n">
        <v>10978.64</v>
      </c>
      <c r="J52" s="159" t="n">
        <v>12092.879</v>
      </c>
      <c r="K52" s="159" t="n">
        <v>1114.239</v>
      </c>
      <c r="L52" s="159" t="n">
        <v>10978.64</v>
      </c>
    </row>
    <row r="53" customFormat="false" ht="12.75" hidden="true" customHeight="true" outlineLevel="0" collapsed="false">
      <c r="A53" s="48"/>
      <c r="B53" s="48" t="s">
        <v>331</v>
      </c>
      <c r="C53" s="139"/>
      <c r="D53" s="145"/>
      <c r="E53" s="145"/>
      <c r="F53" s="145"/>
      <c r="G53" s="145"/>
      <c r="H53" s="145"/>
      <c r="I53" s="145"/>
      <c r="J53" s="145"/>
      <c r="K53" s="145"/>
      <c r="L53" s="145"/>
    </row>
    <row r="54" customFormat="false" ht="23.25" hidden="false" customHeight="true" outlineLevel="0" collapsed="false">
      <c r="A54" s="48" t="n">
        <v>8191</v>
      </c>
      <c r="B54" s="48" t="s">
        <v>543</v>
      </c>
      <c r="C54" s="139" t="n">
        <v>9320</v>
      </c>
      <c r="D54" s="145" t="n">
        <v>0</v>
      </c>
      <c r="E54" s="145" t="n">
        <v>0</v>
      </c>
      <c r="F54" s="145" t="s">
        <v>61</v>
      </c>
      <c r="G54" s="145" t="n">
        <v>12092.879</v>
      </c>
      <c r="H54" s="145" t="n">
        <v>12092.879</v>
      </c>
      <c r="I54" s="145" t="s">
        <v>61</v>
      </c>
      <c r="J54" s="145" t="n">
        <v>12092.879</v>
      </c>
      <c r="K54" s="145" t="n">
        <v>12092.879</v>
      </c>
      <c r="L54" s="145" t="s">
        <v>61</v>
      </c>
    </row>
    <row r="55" customFormat="false" ht="13.5" hidden="true" customHeight="true" outlineLevel="0" collapsed="false">
      <c r="A55" s="48"/>
      <c r="B55" s="48" t="s">
        <v>139</v>
      </c>
      <c r="C55" s="139"/>
      <c r="D55" s="145"/>
      <c r="E55" s="145"/>
      <c r="F55" s="145" t="s">
        <v>61</v>
      </c>
      <c r="G55" s="145"/>
      <c r="H55" s="145"/>
      <c r="I55" s="145"/>
      <c r="J55" s="145"/>
      <c r="K55" s="145"/>
      <c r="L55" s="145"/>
    </row>
    <row r="56" customFormat="false" ht="51" hidden="false" customHeight="true" outlineLevel="0" collapsed="false">
      <c r="A56" s="48" t="n">
        <v>8192</v>
      </c>
      <c r="B56" s="158" t="s">
        <v>544</v>
      </c>
      <c r="C56" s="139"/>
      <c r="D56" s="145" t="n">
        <v>0</v>
      </c>
      <c r="E56" s="145" t="n">
        <v>0</v>
      </c>
      <c r="F56" s="145" t="s">
        <v>61</v>
      </c>
      <c r="G56" s="145" t="n">
        <v>1114.239</v>
      </c>
      <c r="H56" s="145" t="n">
        <v>1114.239</v>
      </c>
      <c r="I56" s="145" t="s">
        <v>61</v>
      </c>
      <c r="J56" s="145" t="n">
        <v>1114.239</v>
      </c>
      <c r="K56" s="145" t="n">
        <v>1114.239</v>
      </c>
      <c r="L56" s="145" t="s">
        <v>61</v>
      </c>
    </row>
    <row r="57" customFormat="false" ht="22.5" hidden="false" customHeight="true" outlineLevel="0" collapsed="false">
      <c r="A57" s="48" t="n">
        <v>8193</v>
      </c>
      <c r="B57" s="158" t="s">
        <v>545</v>
      </c>
      <c r="C57" s="139"/>
      <c r="D57" s="145" t="n">
        <v>0</v>
      </c>
      <c r="E57" s="145" t="n">
        <v>0</v>
      </c>
      <c r="F57" s="145" t="s">
        <v>61</v>
      </c>
      <c r="G57" s="145" t="n">
        <v>10978.64</v>
      </c>
      <c r="H57" s="145" t="n">
        <v>10978.64</v>
      </c>
      <c r="I57" s="145" t="s">
        <v>61</v>
      </c>
      <c r="J57" s="145" t="n">
        <v>10978.64</v>
      </c>
      <c r="K57" s="145" t="n">
        <v>10978.64</v>
      </c>
      <c r="L57" s="145" t="s">
        <v>61</v>
      </c>
    </row>
    <row r="58" customFormat="false" ht="34.5" hidden="false" customHeight="true" outlineLevel="0" collapsed="false">
      <c r="A58" s="48" t="n">
        <v>8194</v>
      </c>
      <c r="B58" s="48" t="s">
        <v>546</v>
      </c>
      <c r="C58" s="139" t="n">
        <v>9330</v>
      </c>
      <c r="D58" s="145" t="n">
        <v>10000</v>
      </c>
      <c r="E58" s="145" t="s">
        <v>61</v>
      </c>
      <c r="F58" s="145" t="n">
        <v>10000</v>
      </c>
      <c r="G58" s="145" t="n">
        <v>10978.64</v>
      </c>
      <c r="H58" s="145" t="s">
        <v>61</v>
      </c>
      <c r="I58" s="145" t="n">
        <v>10978.64</v>
      </c>
      <c r="J58" s="145" t="n">
        <v>10978.64</v>
      </c>
      <c r="K58" s="145"/>
      <c r="L58" s="145" t="n">
        <v>10978.64</v>
      </c>
    </row>
    <row r="59" customFormat="false" ht="13.5" hidden="true" customHeight="true" outlineLevel="0" collapsed="false">
      <c r="A59" s="48"/>
      <c r="B59" s="48" t="s">
        <v>139</v>
      </c>
      <c r="C59" s="139"/>
      <c r="D59" s="145"/>
      <c r="E59" s="145" t="s">
        <v>61</v>
      </c>
      <c r="F59" s="145"/>
      <c r="G59" s="145"/>
      <c r="H59" s="145"/>
      <c r="I59" s="145"/>
      <c r="J59" s="145"/>
      <c r="K59" s="145"/>
      <c r="L59" s="145"/>
    </row>
    <row r="60" customFormat="false" ht="32.25" hidden="false" customHeight="true" outlineLevel="0" collapsed="false">
      <c r="A60" s="48" t="n">
        <v>8195</v>
      </c>
      <c r="B60" s="158" t="s">
        <v>547</v>
      </c>
      <c r="C60" s="139"/>
      <c r="D60" s="145" t="n">
        <v>10000</v>
      </c>
      <c r="E60" s="145" t="s">
        <v>61</v>
      </c>
      <c r="F60" s="145" t="n">
        <v>10000</v>
      </c>
      <c r="G60" s="145" t="n">
        <v>0</v>
      </c>
      <c r="H60" s="145" t="s">
        <v>61</v>
      </c>
      <c r="I60" s="145" t="n">
        <v>0</v>
      </c>
      <c r="J60" s="145" t="n">
        <v>0</v>
      </c>
      <c r="K60" s="145"/>
      <c r="L60" s="145" t="n">
        <v>0</v>
      </c>
    </row>
    <row r="61" customFormat="false" ht="33.75" hidden="false" customHeight="true" outlineLevel="0" collapsed="false">
      <c r="A61" s="48" t="n">
        <v>8196</v>
      </c>
      <c r="B61" s="158" t="s">
        <v>548</v>
      </c>
      <c r="C61" s="139"/>
      <c r="D61" s="145" t="n">
        <v>0</v>
      </c>
      <c r="E61" s="145" t="s">
        <v>61</v>
      </c>
      <c r="F61" s="145" t="n">
        <v>0</v>
      </c>
      <c r="G61" s="145" t="n">
        <v>10978.64</v>
      </c>
      <c r="H61" s="145" t="s">
        <v>61</v>
      </c>
      <c r="I61" s="145" t="n">
        <v>10978.64</v>
      </c>
      <c r="J61" s="145" t="n">
        <v>10978.64</v>
      </c>
      <c r="K61" s="145"/>
      <c r="L61" s="145" t="n">
        <v>10978.64</v>
      </c>
    </row>
    <row r="62" customFormat="false" ht="34.5" hidden="false" customHeight="true" outlineLevel="0" collapsed="false">
      <c r="A62" s="48" t="n">
        <v>8197</v>
      </c>
      <c r="B62" s="48" t="s">
        <v>549</v>
      </c>
      <c r="C62" s="139"/>
      <c r="D62" s="145" t="n">
        <v>0</v>
      </c>
      <c r="E62" s="145" t="s">
        <v>61</v>
      </c>
      <c r="F62" s="145" t="n">
        <v>0</v>
      </c>
      <c r="G62" s="145" t="n">
        <v>0</v>
      </c>
      <c r="H62" s="145" t="s">
        <v>61</v>
      </c>
      <c r="I62" s="145" t="n">
        <v>0</v>
      </c>
      <c r="J62" s="145"/>
      <c r="K62" s="145"/>
      <c r="L62" s="145"/>
    </row>
    <row r="63" customFormat="false" ht="33.75" hidden="false" customHeight="true" outlineLevel="0" collapsed="false">
      <c r="A63" s="48" t="n">
        <v>8198</v>
      </c>
      <c r="B63" s="48" t="s">
        <v>550</v>
      </c>
      <c r="C63" s="139"/>
      <c r="D63" s="145" t="n">
        <v>0</v>
      </c>
      <c r="E63" s="145" t="s">
        <v>61</v>
      </c>
      <c r="F63" s="145" t="n">
        <v>0</v>
      </c>
      <c r="G63" s="145" t="n">
        <v>0</v>
      </c>
      <c r="H63" s="145" t="s">
        <v>61</v>
      </c>
      <c r="I63" s="145" t="n">
        <v>0</v>
      </c>
      <c r="J63" s="145"/>
      <c r="K63" s="145"/>
      <c r="L63" s="145"/>
    </row>
    <row r="64" customFormat="false" ht="46.5" hidden="false" customHeight="true" outlineLevel="0" collapsed="false">
      <c r="A64" s="48" t="n">
        <v>8199</v>
      </c>
      <c r="B64" s="48" t="s">
        <v>551</v>
      </c>
      <c r="C64" s="139"/>
      <c r="D64" s="145" t="n">
        <v>0</v>
      </c>
      <c r="E64" s="145" t="s">
        <v>61</v>
      </c>
      <c r="F64" s="145" t="n">
        <v>0</v>
      </c>
      <c r="G64" s="145" t="n">
        <v>0</v>
      </c>
      <c r="H64" s="145" t="s">
        <v>61</v>
      </c>
      <c r="I64" s="145" t="n">
        <v>0</v>
      </c>
      <c r="J64" s="145" t="n">
        <f aca="false">K64+L64</f>
        <v>-37974.122</v>
      </c>
      <c r="K64" s="145" t="n">
        <v>-34584.911</v>
      </c>
      <c r="L64" s="160" t="n">
        <v>-3389.211</v>
      </c>
    </row>
    <row r="65" customFormat="false" ht="35.25" hidden="false" customHeight="true" outlineLevel="0" collapsed="false">
      <c r="A65" s="48" t="n">
        <v>8199</v>
      </c>
      <c r="B65" s="158" t="s">
        <v>552</v>
      </c>
      <c r="C65" s="139"/>
      <c r="D65" s="145" t="n">
        <v>0</v>
      </c>
      <c r="E65" s="145" t="s">
        <v>61</v>
      </c>
      <c r="F65" s="145" t="n">
        <v>0</v>
      </c>
      <c r="G65" s="145" t="n">
        <v>0</v>
      </c>
      <c r="H65" s="145" t="s">
        <v>61</v>
      </c>
      <c r="I65" s="145" t="n">
        <v>0</v>
      </c>
      <c r="J65" s="145"/>
      <c r="K65" s="145"/>
      <c r="L65" s="145"/>
    </row>
    <row r="66" customFormat="false" ht="14.25" hidden="false" customHeight="true" outlineLevel="0" collapsed="false">
      <c r="A66" s="48" t="n">
        <v>8200</v>
      </c>
      <c r="B66" s="131" t="s">
        <v>553</v>
      </c>
      <c r="C66" s="139"/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</row>
    <row r="67" customFormat="false" ht="12.75" hidden="true" customHeight="true" outlineLevel="0" collapsed="false">
      <c r="A67" s="48"/>
      <c r="B67" s="48" t="s">
        <v>137</v>
      </c>
      <c r="C67" s="131"/>
      <c r="D67" s="161"/>
      <c r="E67" s="161"/>
      <c r="F67" s="161"/>
      <c r="G67" s="161"/>
      <c r="H67" s="161"/>
      <c r="I67" s="161"/>
      <c r="J67" s="161"/>
      <c r="K67" s="161"/>
      <c r="L67" s="161"/>
    </row>
    <row r="68" customFormat="false" ht="22.5" hidden="true" customHeight="true" outlineLevel="0" collapsed="false">
      <c r="A68" s="48" t="n">
        <v>8210</v>
      </c>
      <c r="B68" s="158" t="s">
        <v>554</v>
      </c>
      <c r="C68" s="131"/>
      <c r="D68" s="162"/>
      <c r="E68" s="162"/>
      <c r="F68" s="162"/>
      <c r="G68" s="162"/>
      <c r="H68" s="162"/>
      <c r="I68" s="162"/>
      <c r="J68" s="162"/>
      <c r="K68" s="162"/>
      <c r="L68" s="162"/>
    </row>
    <row r="69" customFormat="false" ht="12.75" hidden="true" customHeight="true" outlineLevel="0" collapsed="false">
      <c r="A69" s="48"/>
      <c r="B69" s="48" t="s">
        <v>137</v>
      </c>
      <c r="C69" s="131"/>
      <c r="D69" s="162"/>
      <c r="E69" s="162"/>
      <c r="F69" s="162"/>
      <c r="G69" s="162"/>
      <c r="H69" s="162"/>
      <c r="I69" s="162"/>
      <c r="J69" s="162"/>
      <c r="K69" s="162"/>
      <c r="L69" s="162"/>
    </row>
    <row r="70" customFormat="false" ht="39.75" hidden="true" customHeight="true" outlineLevel="0" collapsed="false">
      <c r="A70" s="48" t="n">
        <v>8211</v>
      </c>
      <c r="B70" s="48" t="s">
        <v>555</v>
      </c>
      <c r="C70" s="131"/>
      <c r="D70" s="162"/>
      <c r="E70" s="162"/>
      <c r="F70" s="162"/>
      <c r="G70" s="162"/>
      <c r="H70" s="162"/>
      <c r="I70" s="162"/>
      <c r="J70" s="162"/>
      <c r="K70" s="162"/>
      <c r="L70" s="162"/>
    </row>
    <row r="71" customFormat="false" ht="12.75" hidden="true" customHeight="true" outlineLevel="0" collapsed="false">
      <c r="A71" s="48"/>
      <c r="B71" s="48" t="s">
        <v>139</v>
      </c>
      <c r="C71" s="131"/>
      <c r="D71" s="162"/>
      <c r="E71" s="162"/>
      <c r="F71" s="162"/>
      <c r="G71" s="162"/>
      <c r="H71" s="162"/>
      <c r="I71" s="162"/>
      <c r="J71" s="162"/>
      <c r="K71" s="162"/>
      <c r="L71" s="162"/>
    </row>
    <row r="72" customFormat="false" ht="12.75" hidden="true" customHeight="true" outlineLevel="0" collapsed="false">
      <c r="A72" s="48" t="n">
        <v>8212</v>
      </c>
      <c r="B72" s="158" t="s">
        <v>518</v>
      </c>
      <c r="C72" s="131" t="n">
        <v>9121</v>
      </c>
      <c r="D72" s="162"/>
      <c r="E72" s="162"/>
      <c r="F72" s="162"/>
      <c r="G72" s="162"/>
      <c r="H72" s="162"/>
      <c r="I72" s="162"/>
      <c r="J72" s="162"/>
      <c r="K72" s="162"/>
      <c r="L72" s="162"/>
    </row>
    <row r="73" customFormat="false" ht="12.75" hidden="true" customHeight="true" outlineLevel="0" collapsed="false">
      <c r="A73" s="48" t="n">
        <v>8213</v>
      </c>
      <c r="B73" s="158" t="s">
        <v>519</v>
      </c>
      <c r="C73" s="131" t="n">
        <v>6121</v>
      </c>
      <c r="D73" s="162"/>
      <c r="E73" s="162"/>
      <c r="F73" s="162"/>
      <c r="G73" s="162"/>
      <c r="H73" s="162"/>
      <c r="I73" s="162"/>
      <c r="J73" s="162"/>
      <c r="K73" s="162"/>
      <c r="L73" s="162"/>
    </row>
    <row r="74" customFormat="false" ht="36.75" hidden="true" customHeight="true" outlineLevel="0" collapsed="false">
      <c r="A74" s="48" t="n">
        <v>8220</v>
      </c>
      <c r="B74" s="48" t="s">
        <v>556</v>
      </c>
      <c r="C74" s="131"/>
      <c r="D74" s="162"/>
      <c r="E74" s="162"/>
      <c r="F74" s="162"/>
      <c r="G74" s="162"/>
      <c r="H74" s="162"/>
      <c r="I74" s="162"/>
      <c r="J74" s="162"/>
      <c r="K74" s="162"/>
      <c r="L74" s="162"/>
    </row>
    <row r="75" customFormat="false" ht="12.75" hidden="true" customHeight="true" outlineLevel="0" collapsed="false">
      <c r="A75" s="48"/>
      <c r="B75" s="48" t="s">
        <v>137</v>
      </c>
      <c r="C75" s="131"/>
      <c r="D75" s="162"/>
      <c r="E75" s="162"/>
      <c r="F75" s="162"/>
      <c r="G75" s="162"/>
      <c r="H75" s="162"/>
      <c r="I75" s="162"/>
      <c r="J75" s="162"/>
      <c r="K75" s="162"/>
      <c r="L75" s="162"/>
    </row>
    <row r="76" customFormat="false" ht="12.75" hidden="true" customHeight="true" outlineLevel="0" collapsed="false">
      <c r="A76" s="48" t="n">
        <v>8221</v>
      </c>
      <c r="B76" s="48" t="s">
        <v>557</v>
      </c>
      <c r="C76" s="131"/>
      <c r="D76" s="162"/>
      <c r="E76" s="162"/>
      <c r="F76" s="162"/>
      <c r="G76" s="162"/>
      <c r="H76" s="162"/>
      <c r="I76" s="162"/>
      <c r="J76" s="162"/>
      <c r="K76" s="162"/>
      <c r="L76" s="162"/>
    </row>
    <row r="77" customFormat="false" ht="12.75" hidden="true" customHeight="true" outlineLevel="0" collapsed="false">
      <c r="A77" s="48"/>
      <c r="B77" s="48" t="s">
        <v>409</v>
      </c>
      <c r="C77" s="131"/>
      <c r="D77" s="162"/>
      <c r="E77" s="162"/>
      <c r="F77" s="162"/>
      <c r="G77" s="162"/>
      <c r="H77" s="162"/>
      <c r="I77" s="162"/>
      <c r="J77" s="162"/>
      <c r="K77" s="162"/>
      <c r="L77" s="162"/>
    </row>
    <row r="78" customFormat="false" ht="12.75" hidden="true" customHeight="true" outlineLevel="0" collapsed="false">
      <c r="A78" s="48" t="n">
        <v>8222</v>
      </c>
      <c r="B78" s="158" t="s">
        <v>558</v>
      </c>
      <c r="C78" s="131" t="n">
        <v>9122</v>
      </c>
      <c r="D78" s="162"/>
      <c r="E78" s="162"/>
      <c r="F78" s="162"/>
      <c r="G78" s="162"/>
      <c r="H78" s="162"/>
      <c r="I78" s="162"/>
      <c r="J78" s="162"/>
      <c r="K78" s="162"/>
      <c r="L78" s="162"/>
    </row>
    <row r="79" customFormat="false" ht="24" hidden="true" customHeight="true" outlineLevel="0" collapsed="false">
      <c r="A79" s="48" t="n">
        <v>8230</v>
      </c>
      <c r="B79" s="158" t="s">
        <v>559</v>
      </c>
      <c r="C79" s="131" t="n">
        <v>6122</v>
      </c>
      <c r="D79" s="162"/>
      <c r="E79" s="162"/>
      <c r="F79" s="162"/>
      <c r="G79" s="162"/>
      <c r="H79" s="162"/>
      <c r="I79" s="162"/>
      <c r="J79" s="162"/>
      <c r="K79" s="162"/>
      <c r="L79" s="162"/>
    </row>
    <row r="80" customFormat="false" ht="21.75" hidden="true" customHeight="true" outlineLevel="0" collapsed="false">
      <c r="A80" s="48" t="n">
        <v>8240</v>
      </c>
      <c r="B80" s="48" t="s">
        <v>560</v>
      </c>
      <c r="C80" s="131"/>
      <c r="D80" s="162"/>
      <c r="E80" s="162"/>
      <c r="F80" s="162"/>
      <c r="G80" s="162"/>
      <c r="H80" s="162"/>
      <c r="I80" s="162"/>
      <c r="J80" s="162"/>
      <c r="K80" s="162"/>
      <c r="L80" s="162"/>
    </row>
    <row r="81" customFormat="false" ht="12.75" hidden="true" customHeight="true" outlineLevel="0" collapsed="false">
      <c r="A81" s="48"/>
      <c r="B81" s="48" t="s">
        <v>409</v>
      </c>
      <c r="C81" s="131"/>
      <c r="D81" s="162"/>
      <c r="E81" s="162"/>
      <c r="F81" s="162"/>
      <c r="G81" s="162"/>
      <c r="H81" s="162"/>
      <c r="I81" s="162"/>
      <c r="J81" s="162"/>
      <c r="K81" s="162"/>
      <c r="L81" s="162"/>
    </row>
    <row r="82" customFormat="false" ht="15" hidden="true" customHeight="true" outlineLevel="0" collapsed="false">
      <c r="A82" s="48" t="n">
        <v>8241</v>
      </c>
      <c r="B82" s="158" t="s">
        <v>561</v>
      </c>
      <c r="C82" s="131" t="n">
        <v>9122</v>
      </c>
      <c r="D82" s="162"/>
      <c r="E82" s="162"/>
      <c r="F82" s="162"/>
      <c r="G82" s="162"/>
      <c r="H82" s="162"/>
      <c r="I82" s="162"/>
      <c r="J82" s="162"/>
      <c r="K82" s="162"/>
      <c r="L82" s="162"/>
    </row>
    <row r="83" customFormat="false" ht="21.75" hidden="true" customHeight="true" outlineLevel="0" collapsed="false">
      <c r="A83" s="48" t="n">
        <v>8250</v>
      </c>
      <c r="B83" s="158" t="s">
        <v>562</v>
      </c>
      <c r="C83" s="131" t="n">
        <v>6122</v>
      </c>
      <c r="D83" s="162"/>
      <c r="E83" s="162"/>
      <c r="F83" s="162"/>
      <c r="G83" s="162"/>
      <c r="H83" s="162"/>
      <c r="I83" s="162"/>
      <c r="J83" s="162"/>
      <c r="K83" s="162"/>
      <c r="L83" s="162"/>
    </row>
  </sheetData>
  <mergeCells count="9">
    <mergeCell ref="A5:A7"/>
    <mergeCell ref="B5:B7"/>
    <mergeCell ref="C5:C7"/>
    <mergeCell ref="D5:F5"/>
    <mergeCell ref="G5:I5"/>
    <mergeCell ref="J5:L5"/>
    <mergeCell ref="E6:F6"/>
    <mergeCell ref="H6:I6"/>
    <mergeCell ref="K6:L6"/>
  </mergeCells>
  <printOptions headings="false" gridLines="false" gridLinesSet="true" horizontalCentered="false" verticalCentered="false"/>
  <pageMargins left="0.25" right="0.25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S10" activeCellId="0" sqref="DS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5.56"/>
    <col collapsed="false" customWidth="true" hidden="true" outlineLevel="0" max="9" min="9" style="1" width="0.28"/>
    <col collapsed="false" customWidth="true" hidden="true" outlineLevel="0" max="10" min="10" style="1" width="6.41"/>
    <col collapsed="false" customWidth="true" hidden="true" outlineLevel="0" max="11" min="11" style="1" width="6.56"/>
    <col collapsed="false" customWidth="true" hidden="false" outlineLevel="0" max="12" min="12" style="1" width="0.13"/>
    <col collapsed="false" customWidth="true" hidden="false" outlineLevel="0" max="13" min="13" style="1" width="8.99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7.56"/>
    <col collapsed="false" customWidth="true" hidden="false" outlineLevel="0" max="20" min="20" style="1" width="5.71"/>
    <col collapsed="false" customWidth="true" hidden="false" outlineLevel="0" max="21" min="21" style="1" width="5.99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5.85"/>
    <col collapsed="false" customWidth="true" hidden="false" outlineLevel="0" max="26" min="25" style="1" width="6.99"/>
    <col collapsed="false" customWidth="true" hidden="false" outlineLevel="0" max="27" min="27" style="1" width="6.85"/>
    <col collapsed="false" customWidth="true" hidden="false" outlineLevel="0" max="28" min="28" style="1" width="4.99"/>
    <col collapsed="false" customWidth="true" hidden="false" outlineLevel="0" max="29" min="29" style="1" width="7.56"/>
    <col collapsed="false" customWidth="true" hidden="false" outlineLevel="0" max="30" min="30" style="1" width="7.85"/>
    <col collapsed="false" customWidth="true" hidden="false" outlineLevel="0" max="31" min="31" style="1" width="7.7"/>
    <col collapsed="false" customWidth="true" hidden="false" outlineLevel="0" max="32" min="32" style="1" width="5.71"/>
    <col collapsed="false" customWidth="true" hidden="false" outlineLevel="0" max="34" min="33" style="1" width="6.85"/>
    <col collapsed="false" customWidth="true" hidden="false" outlineLevel="0" max="35" min="35" style="1" width="7.14"/>
    <col collapsed="false" customWidth="true" hidden="false" outlineLevel="0" max="36" min="36" style="1" width="5.13"/>
    <col collapsed="false" customWidth="true" hidden="false" outlineLevel="0" max="37" min="37" style="1" width="6.41"/>
    <col collapsed="false" customWidth="true" hidden="false" outlineLevel="0" max="38" min="38" style="1" width="6.13"/>
    <col collapsed="false" customWidth="true" hidden="false" outlineLevel="0" max="39" min="39" style="1" width="5.85"/>
    <col collapsed="false" customWidth="true" hidden="false" outlineLevel="0" max="40" min="40" style="1" width="7.56"/>
    <col collapsed="false" customWidth="true" hidden="false" outlineLevel="0" max="41" min="41" style="1" width="5.28"/>
    <col collapsed="false" customWidth="true" hidden="false" outlineLevel="0" max="42" min="42" style="1" width="5.13"/>
    <col collapsed="false" customWidth="true" hidden="false" outlineLevel="0" max="43" min="43" style="1" width="5.28"/>
    <col collapsed="false" customWidth="true" hidden="false" outlineLevel="0" max="44" min="44" style="1" width="5.71"/>
    <col collapsed="false" customWidth="true" hidden="false" outlineLevel="0" max="45" min="45" style="1" width="5.28"/>
    <col collapsed="false" customWidth="true" hidden="false" outlineLevel="0" max="46" min="46" style="1" width="4.7"/>
    <col collapsed="false" customWidth="true" hidden="false" outlineLevel="0" max="47" min="47" style="1" width="7.56"/>
    <col collapsed="false" customWidth="true" hidden="false" outlineLevel="0" max="48" min="48" style="1" width="7.99"/>
    <col collapsed="false" customWidth="true" hidden="false" outlineLevel="0" max="49" min="49" style="1" width="7.56"/>
    <col collapsed="false" customWidth="true" hidden="false" outlineLevel="0" max="50" min="50" style="1" width="5.41"/>
    <col collapsed="false" customWidth="true" hidden="false" outlineLevel="0" max="51" min="51" style="1" width="4.85"/>
    <col collapsed="false" customWidth="true" hidden="false" outlineLevel="0" max="52" min="52" style="1" width="5.99"/>
    <col collapsed="false" customWidth="true" hidden="false" outlineLevel="0" max="53" min="53" style="1" width="5.56"/>
    <col collapsed="false" customWidth="true" hidden="false" outlineLevel="0" max="54" min="54" style="1" width="5.41"/>
    <col collapsed="false" customWidth="true" hidden="false" outlineLevel="0" max="55" min="55" style="1" width="4.85"/>
    <col collapsed="false" customWidth="true" hidden="false" outlineLevel="0" max="56" min="56" style="1" width="4.41"/>
    <col collapsed="false" customWidth="true" hidden="false" outlineLevel="0" max="57" min="57" style="1" width="5.13"/>
    <col collapsed="false" customWidth="true" hidden="false" outlineLevel="0" max="58" min="58" style="1" width="3.56"/>
    <col collapsed="false" customWidth="true" hidden="false" outlineLevel="0" max="59" min="59" style="1" width="7.28"/>
    <col collapsed="false" customWidth="true" hidden="false" outlineLevel="0" max="60" min="60" style="1" width="7.42"/>
    <col collapsed="false" customWidth="true" hidden="false" outlineLevel="0" max="61" min="61" style="1" width="6.99"/>
    <col collapsed="false" customWidth="true" hidden="false" outlineLevel="0" max="62" min="62" style="1" width="5.71"/>
    <col collapsed="false" customWidth="true" hidden="false" outlineLevel="0" max="65" min="63" style="1" width="6.13"/>
    <col collapsed="false" customWidth="true" hidden="false" outlineLevel="0" max="66" min="66" style="1" width="4.28"/>
    <col collapsed="false" customWidth="true" hidden="false" outlineLevel="0" max="67" min="67" style="1" width="4.14"/>
    <col collapsed="false" customWidth="true" hidden="false" outlineLevel="0" max="68" min="68" style="1" width="4.7"/>
    <col collapsed="false" customWidth="true" hidden="false" outlineLevel="0" max="69" min="69" style="1" width="4.14"/>
    <col collapsed="false" customWidth="true" hidden="false" outlineLevel="0" max="70" min="70" style="1" width="5.13"/>
    <col collapsed="false" customWidth="true" hidden="false" outlineLevel="0" max="71" min="71" style="1" width="4.7"/>
    <col collapsed="false" customWidth="true" hidden="false" outlineLevel="0" max="72" min="72" style="1" width="6.41"/>
    <col collapsed="false" customWidth="true" hidden="false" outlineLevel="0" max="73" min="73" style="1" width="5.28"/>
    <col collapsed="false" customWidth="true" hidden="false" outlineLevel="0" max="74" min="74" style="1" width="4.99"/>
    <col collapsed="false" customWidth="true" hidden="false" outlineLevel="0" max="76" min="75" style="1" width="5.56"/>
    <col collapsed="false" customWidth="true" hidden="false" outlineLevel="0" max="77" min="77" style="1" width="4.7"/>
    <col collapsed="false" customWidth="true" hidden="false" outlineLevel="0" max="78" min="78" style="1" width="7.14"/>
    <col collapsed="false" customWidth="true" hidden="false" outlineLevel="0" max="79" min="79" style="1" width="6.56"/>
    <col collapsed="false" customWidth="true" hidden="false" outlineLevel="0" max="80" min="80" style="1" width="6.99"/>
    <col collapsed="false" customWidth="true" hidden="false" outlineLevel="0" max="81" min="81" style="1" width="6.7"/>
    <col collapsed="false" customWidth="true" hidden="false" outlineLevel="0" max="82" min="82" style="1" width="6.41"/>
    <col collapsed="false" customWidth="true" hidden="false" outlineLevel="0" max="83" min="83" style="1" width="6.56"/>
    <col collapsed="false" customWidth="true" hidden="false" outlineLevel="0" max="86" min="84" style="1" width="6.7"/>
    <col collapsed="false" customWidth="true" hidden="false" outlineLevel="0" max="87" min="87" style="1" width="7.28"/>
    <col collapsed="false" customWidth="true" hidden="false" outlineLevel="0" max="88" min="88" style="1" width="7.14"/>
    <col collapsed="false" customWidth="true" hidden="false" outlineLevel="0" max="89" min="89" style="1" width="6.56"/>
    <col collapsed="false" customWidth="true" hidden="false" outlineLevel="0" max="90" min="90" style="1" width="5.41"/>
    <col collapsed="false" customWidth="true" hidden="false" outlineLevel="0" max="91" min="91" style="1" width="5.56"/>
    <col collapsed="false" customWidth="true" hidden="false" outlineLevel="0" max="92" min="92" style="1" width="5.85"/>
    <col collapsed="false" customWidth="true" hidden="false" outlineLevel="0" max="93" min="93" style="1" width="4.85"/>
    <col collapsed="false" customWidth="true" hidden="false" outlineLevel="0" max="94" min="94" style="1" width="4.7"/>
    <col collapsed="false" customWidth="true" hidden="false" outlineLevel="0" max="95" min="95" style="1" width="4.41"/>
    <col collapsed="false" customWidth="true" hidden="false" outlineLevel="0" max="97" min="96" style="1" width="6.7"/>
    <col collapsed="false" customWidth="true" hidden="false" outlineLevel="0" max="98" min="98" style="1" width="6.85"/>
    <col collapsed="false" customWidth="true" hidden="false" outlineLevel="0" max="99" min="99" style="1" width="5.71"/>
    <col collapsed="false" customWidth="false" hidden="false" outlineLevel="0" max="102" min="100" style="1" width="9.14"/>
    <col collapsed="false" customWidth="true" hidden="false" outlineLevel="0" max="104" min="103" style="1" width="7.7"/>
    <col collapsed="false" customWidth="true" hidden="false" outlineLevel="0" max="105" min="105" style="1" width="7.56"/>
    <col collapsed="false" customWidth="true" hidden="false" outlineLevel="0" max="106" min="106" style="1" width="7.99"/>
    <col collapsed="false" customWidth="true" hidden="false" outlineLevel="0" max="107" min="107" style="1" width="8.14"/>
    <col collapsed="false" customWidth="true" hidden="false" outlineLevel="0" max="108" min="108" style="1" width="6.99"/>
    <col collapsed="false" customWidth="true" hidden="false" outlineLevel="0" max="109" min="109" style="1" width="5.13"/>
    <col collapsed="false" customWidth="false" hidden="false" outlineLevel="0" max="257" min="110" style="1" width="9.14"/>
  </cols>
  <sheetData>
    <row r="1" customFormat="false" ht="27" hidden="false" customHeight="true" outlineLevel="0" collapsed="false">
      <c r="B1" s="163" t="s">
        <v>563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4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</row>
    <row r="2" customFormat="false" ht="36" hidden="false" customHeight="true" outlineLevel="0" collapsed="false">
      <c r="B2" s="167" t="s">
        <v>56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8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</row>
    <row r="3" customFormat="false" ht="36" hidden="false" customHeight="tru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</row>
    <row r="4" s="183" customFormat="true" ht="21" hidden="false" customHeight="true" outlineLevel="0" collapsed="false">
      <c r="A4" s="171" t="s">
        <v>565</v>
      </c>
      <c r="B4" s="172" t="s">
        <v>566</v>
      </c>
      <c r="C4" s="173" t="s">
        <v>567</v>
      </c>
      <c r="D4" s="173" t="s">
        <v>568</v>
      </c>
      <c r="E4" s="174" t="s">
        <v>569</v>
      </c>
      <c r="F4" s="174"/>
      <c r="G4" s="174"/>
      <c r="H4" s="174"/>
      <c r="I4" s="175" t="s">
        <v>570</v>
      </c>
      <c r="J4" s="175"/>
      <c r="K4" s="176" t="s">
        <v>571</v>
      </c>
      <c r="L4" s="176"/>
      <c r="M4" s="177" t="s">
        <v>572</v>
      </c>
      <c r="N4" s="177"/>
      <c r="O4" s="177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9" t="s">
        <v>573</v>
      </c>
      <c r="CV4" s="180" t="s">
        <v>574</v>
      </c>
      <c r="CW4" s="180"/>
      <c r="CX4" s="180"/>
      <c r="CY4" s="181" t="s">
        <v>575</v>
      </c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79" t="s">
        <v>573</v>
      </c>
      <c r="DR4" s="182" t="s">
        <v>576</v>
      </c>
      <c r="DS4" s="182"/>
      <c r="DT4" s="182"/>
    </row>
    <row r="5" s="183" customFormat="true" ht="33" hidden="false" customHeight="true" outlineLevel="0" collapsed="false">
      <c r="A5" s="171"/>
      <c r="B5" s="172"/>
      <c r="C5" s="173"/>
      <c r="D5" s="173"/>
      <c r="E5" s="174"/>
      <c r="F5" s="174"/>
      <c r="G5" s="174"/>
      <c r="H5" s="174"/>
      <c r="I5" s="175"/>
      <c r="J5" s="175"/>
      <c r="K5" s="176"/>
      <c r="L5" s="176"/>
      <c r="M5" s="177"/>
      <c r="N5" s="177"/>
      <c r="O5" s="177"/>
      <c r="P5" s="177"/>
      <c r="Q5" s="184" t="s">
        <v>577</v>
      </c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5" t="s">
        <v>578</v>
      </c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6" t="s">
        <v>579</v>
      </c>
      <c r="BE5" s="186"/>
      <c r="BF5" s="186"/>
      <c r="BG5" s="187" t="s">
        <v>580</v>
      </c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8" t="s">
        <v>581</v>
      </c>
      <c r="BX5" s="188"/>
      <c r="BY5" s="188"/>
      <c r="BZ5" s="188"/>
      <c r="CA5" s="188"/>
      <c r="CB5" s="188"/>
      <c r="CC5" s="188"/>
      <c r="CD5" s="188"/>
      <c r="CE5" s="188"/>
      <c r="CF5" s="189" t="s">
        <v>582</v>
      </c>
      <c r="CG5" s="189"/>
      <c r="CH5" s="189"/>
      <c r="CI5" s="189"/>
      <c r="CJ5" s="189"/>
      <c r="CK5" s="189"/>
      <c r="CL5" s="185" t="s">
        <v>583</v>
      </c>
      <c r="CM5" s="185"/>
      <c r="CN5" s="185"/>
      <c r="CO5" s="188" t="s">
        <v>584</v>
      </c>
      <c r="CP5" s="188"/>
      <c r="CQ5" s="188"/>
      <c r="CR5" s="188" t="s">
        <v>585</v>
      </c>
      <c r="CS5" s="188"/>
      <c r="CT5" s="188"/>
      <c r="CU5" s="179"/>
      <c r="CV5" s="180"/>
      <c r="CW5" s="180"/>
      <c r="CX5" s="180"/>
      <c r="CY5" s="190"/>
      <c r="CZ5" s="190"/>
      <c r="DA5" s="190"/>
      <c r="DB5" s="190"/>
      <c r="DC5" s="190"/>
      <c r="DD5" s="190"/>
      <c r="DE5" s="188" t="s">
        <v>586</v>
      </c>
      <c r="DF5" s="188"/>
      <c r="DG5" s="188"/>
      <c r="DH5" s="191"/>
      <c r="DI5" s="191"/>
      <c r="DJ5" s="191"/>
      <c r="DK5" s="191"/>
      <c r="DL5" s="191"/>
      <c r="DM5" s="191"/>
      <c r="DN5" s="191"/>
      <c r="DO5" s="191"/>
      <c r="DP5" s="191"/>
      <c r="DQ5" s="179"/>
      <c r="DR5" s="182"/>
      <c r="DS5" s="182"/>
      <c r="DT5" s="182"/>
    </row>
    <row r="6" s="183" customFormat="true" ht="117" hidden="false" customHeight="true" outlineLevel="0" collapsed="false">
      <c r="A6" s="171"/>
      <c r="B6" s="172"/>
      <c r="C6" s="173"/>
      <c r="D6" s="173"/>
      <c r="E6" s="174"/>
      <c r="F6" s="174"/>
      <c r="G6" s="174"/>
      <c r="H6" s="174"/>
      <c r="I6" s="175"/>
      <c r="J6" s="175"/>
      <c r="K6" s="176"/>
      <c r="L6" s="176"/>
      <c r="M6" s="177"/>
      <c r="N6" s="177"/>
      <c r="O6" s="177"/>
      <c r="P6" s="177"/>
      <c r="Q6" s="177" t="s">
        <v>587</v>
      </c>
      <c r="R6" s="177"/>
      <c r="S6" s="177"/>
      <c r="T6" s="177"/>
      <c r="U6" s="192" t="s">
        <v>588</v>
      </c>
      <c r="V6" s="192"/>
      <c r="W6" s="192"/>
      <c r="X6" s="192"/>
      <c r="Y6" s="192" t="s">
        <v>589</v>
      </c>
      <c r="Z6" s="192"/>
      <c r="AA6" s="192"/>
      <c r="AB6" s="192"/>
      <c r="AC6" s="192" t="s">
        <v>590</v>
      </c>
      <c r="AD6" s="192"/>
      <c r="AE6" s="192"/>
      <c r="AF6" s="192"/>
      <c r="AG6" s="192" t="s">
        <v>591</v>
      </c>
      <c r="AH6" s="192"/>
      <c r="AI6" s="192"/>
      <c r="AJ6" s="192"/>
      <c r="AK6" s="192" t="s">
        <v>592</v>
      </c>
      <c r="AL6" s="192"/>
      <c r="AM6" s="192"/>
      <c r="AN6" s="192"/>
      <c r="AO6" s="192" t="s">
        <v>593</v>
      </c>
      <c r="AP6" s="192"/>
      <c r="AQ6" s="192"/>
      <c r="AR6" s="193" t="s">
        <v>594</v>
      </c>
      <c r="AS6" s="193"/>
      <c r="AT6" s="193"/>
      <c r="AU6" s="193" t="s">
        <v>595</v>
      </c>
      <c r="AV6" s="193"/>
      <c r="AW6" s="193"/>
      <c r="AX6" s="191" t="s">
        <v>596</v>
      </c>
      <c r="AY6" s="191"/>
      <c r="AZ6" s="191"/>
      <c r="BA6" s="194" t="s">
        <v>597</v>
      </c>
      <c r="BB6" s="194"/>
      <c r="BC6" s="194"/>
      <c r="BD6" s="186"/>
      <c r="BE6" s="186"/>
      <c r="BF6" s="186"/>
      <c r="BG6" s="195" t="s">
        <v>598</v>
      </c>
      <c r="BH6" s="195"/>
      <c r="BI6" s="195"/>
      <c r="BJ6" s="195"/>
      <c r="BK6" s="188" t="s">
        <v>599</v>
      </c>
      <c r="BL6" s="188"/>
      <c r="BM6" s="188"/>
      <c r="BN6" s="188" t="s">
        <v>600</v>
      </c>
      <c r="BO6" s="188"/>
      <c r="BP6" s="188"/>
      <c r="BQ6" s="188" t="s">
        <v>601</v>
      </c>
      <c r="BR6" s="188"/>
      <c r="BS6" s="188"/>
      <c r="BT6" s="188" t="s">
        <v>602</v>
      </c>
      <c r="BU6" s="188"/>
      <c r="BV6" s="188"/>
      <c r="BW6" s="188" t="s">
        <v>603</v>
      </c>
      <c r="BX6" s="188"/>
      <c r="BY6" s="188"/>
      <c r="BZ6" s="186" t="s">
        <v>604</v>
      </c>
      <c r="CA6" s="186"/>
      <c r="CB6" s="186"/>
      <c r="CC6" s="188" t="s">
        <v>605</v>
      </c>
      <c r="CD6" s="188"/>
      <c r="CE6" s="188"/>
      <c r="CF6" s="186" t="s">
        <v>606</v>
      </c>
      <c r="CG6" s="186"/>
      <c r="CH6" s="186"/>
      <c r="CI6" s="186" t="s">
        <v>607</v>
      </c>
      <c r="CJ6" s="186"/>
      <c r="CK6" s="186"/>
      <c r="CL6" s="185"/>
      <c r="CM6" s="185"/>
      <c r="CN6" s="185"/>
      <c r="CO6" s="188"/>
      <c r="CP6" s="188"/>
      <c r="CQ6" s="188"/>
      <c r="CR6" s="188"/>
      <c r="CS6" s="188"/>
      <c r="CT6" s="188"/>
      <c r="CU6" s="179"/>
      <c r="CV6" s="180"/>
      <c r="CW6" s="180"/>
      <c r="CX6" s="180"/>
      <c r="CY6" s="196" t="s">
        <v>608</v>
      </c>
      <c r="CZ6" s="196"/>
      <c r="DA6" s="196"/>
      <c r="DB6" s="196" t="s">
        <v>609</v>
      </c>
      <c r="DC6" s="196"/>
      <c r="DD6" s="196"/>
      <c r="DE6" s="188"/>
      <c r="DF6" s="188"/>
      <c r="DG6" s="188"/>
      <c r="DH6" s="196" t="s">
        <v>610</v>
      </c>
      <c r="DI6" s="196"/>
      <c r="DJ6" s="196"/>
      <c r="DK6" s="196" t="s">
        <v>611</v>
      </c>
      <c r="DL6" s="196"/>
      <c r="DM6" s="196"/>
      <c r="DN6" s="197" t="s">
        <v>612</v>
      </c>
      <c r="DO6" s="197"/>
      <c r="DP6" s="197"/>
      <c r="DQ6" s="179"/>
      <c r="DR6" s="182"/>
      <c r="DS6" s="182"/>
      <c r="DT6" s="182"/>
    </row>
    <row r="7" s="183" customFormat="true" ht="15.75" hidden="false" customHeight="true" outlineLevel="0" collapsed="false">
      <c r="A7" s="171"/>
      <c r="B7" s="172"/>
      <c r="C7" s="173"/>
      <c r="D7" s="173"/>
      <c r="E7" s="198" t="s">
        <v>613</v>
      </c>
      <c r="F7" s="192" t="s">
        <v>614</v>
      </c>
      <c r="G7" s="192"/>
      <c r="H7" s="192"/>
      <c r="I7" s="199" t="s">
        <v>615</v>
      </c>
      <c r="J7" s="200"/>
      <c r="K7" s="201" t="s">
        <v>615</v>
      </c>
      <c r="L7" s="202" t="s">
        <v>616</v>
      </c>
      <c r="M7" s="198" t="s">
        <v>613</v>
      </c>
      <c r="N7" s="192" t="s">
        <v>614</v>
      </c>
      <c r="O7" s="192"/>
      <c r="P7" s="192"/>
      <c r="Q7" s="198" t="s">
        <v>613</v>
      </c>
      <c r="R7" s="192" t="s">
        <v>614</v>
      </c>
      <c r="S7" s="192"/>
      <c r="T7" s="192"/>
      <c r="U7" s="198" t="s">
        <v>613</v>
      </c>
      <c r="V7" s="192" t="s">
        <v>614</v>
      </c>
      <c r="W7" s="192"/>
      <c r="X7" s="192"/>
      <c r="Y7" s="198" t="s">
        <v>613</v>
      </c>
      <c r="Z7" s="192" t="s">
        <v>614</v>
      </c>
      <c r="AA7" s="192"/>
      <c r="AB7" s="192"/>
      <c r="AC7" s="198" t="s">
        <v>613</v>
      </c>
      <c r="AD7" s="192" t="s">
        <v>614</v>
      </c>
      <c r="AE7" s="192"/>
      <c r="AF7" s="192"/>
      <c r="AG7" s="198" t="s">
        <v>613</v>
      </c>
      <c r="AH7" s="192" t="s">
        <v>614</v>
      </c>
      <c r="AI7" s="192"/>
      <c r="AJ7" s="192"/>
      <c r="AK7" s="198" t="s">
        <v>613</v>
      </c>
      <c r="AL7" s="192" t="s">
        <v>614</v>
      </c>
      <c r="AM7" s="192"/>
      <c r="AN7" s="192"/>
      <c r="AO7" s="198" t="s">
        <v>613</v>
      </c>
      <c r="AP7" s="188" t="s">
        <v>614</v>
      </c>
      <c r="AQ7" s="188"/>
      <c r="AR7" s="198" t="s">
        <v>613</v>
      </c>
      <c r="AS7" s="188" t="s">
        <v>614</v>
      </c>
      <c r="AT7" s="188"/>
      <c r="AU7" s="198" t="s">
        <v>613</v>
      </c>
      <c r="AV7" s="188" t="s">
        <v>614</v>
      </c>
      <c r="AW7" s="188"/>
      <c r="AX7" s="198" t="s">
        <v>613</v>
      </c>
      <c r="AY7" s="193" t="s">
        <v>614</v>
      </c>
      <c r="AZ7" s="193"/>
      <c r="BA7" s="198" t="s">
        <v>613</v>
      </c>
      <c r="BB7" s="188" t="s">
        <v>614</v>
      </c>
      <c r="BC7" s="188"/>
      <c r="BD7" s="198" t="s">
        <v>613</v>
      </c>
      <c r="BE7" s="188" t="s">
        <v>614</v>
      </c>
      <c r="BF7" s="188"/>
      <c r="BG7" s="198" t="s">
        <v>613</v>
      </c>
      <c r="BH7" s="192" t="s">
        <v>614</v>
      </c>
      <c r="BI7" s="192"/>
      <c r="BJ7" s="192"/>
      <c r="BK7" s="198" t="s">
        <v>613</v>
      </c>
      <c r="BL7" s="203" t="s">
        <v>614</v>
      </c>
      <c r="BM7" s="203"/>
      <c r="BN7" s="198" t="s">
        <v>613</v>
      </c>
      <c r="BO7" s="203" t="s">
        <v>614</v>
      </c>
      <c r="BP7" s="203"/>
      <c r="BQ7" s="198" t="s">
        <v>613</v>
      </c>
      <c r="BR7" s="203" t="s">
        <v>614</v>
      </c>
      <c r="BS7" s="203"/>
      <c r="BT7" s="198" t="s">
        <v>613</v>
      </c>
      <c r="BU7" s="203" t="s">
        <v>614</v>
      </c>
      <c r="BV7" s="203"/>
      <c r="BW7" s="198" t="s">
        <v>613</v>
      </c>
      <c r="BX7" s="203" t="s">
        <v>614</v>
      </c>
      <c r="BY7" s="203"/>
      <c r="BZ7" s="198" t="s">
        <v>613</v>
      </c>
      <c r="CA7" s="203" t="s">
        <v>614</v>
      </c>
      <c r="CB7" s="203"/>
      <c r="CC7" s="198" t="s">
        <v>613</v>
      </c>
      <c r="CD7" s="203" t="s">
        <v>614</v>
      </c>
      <c r="CE7" s="203"/>
      <c r="CF7" s="198" t="s">
        <v>613</v>
      </c>
      <c r="CG7" s="203" t="s">
        <v>614</v>
      </c>
      <c r="CH7" s="203"/>
      <c r="CI7" s="198" t="s">
        <v>613</v>
      </c>
      <c r="CJ7" s="203" t="s">
        <v>614</v>
      </c>
      <c r="CK7" s="203"/>
      <c r="CL7" s="198" t="s">
        <v>613</v>
      </c>
      <c r="CM7" s="203" t="s">
        <v>614</v>
      </c>
      <c r="CN7" s="203"/>
      <c r="CO7" s="198" t="s">
        <v>613</v>
      </c>
      <c r="CP7" s="203" t="s">
        <v>614</v>
      </c>
      <c r="CQ7" s="203"/>
      <c r="CR7" s="198" t="s">
        <v>613</v>
      </c>
      <c r="CS7" s="203" t="s">
        <v>614</v>
      </c>
      <c r="CT7" s="203"/>
      <c r="CU7" s="179"/>
      <c r="CV7" s="198" t="s">
        <v>613</v>
      </c>
      <c r="CW7" s="203" t="s">
        <v>614</v>
      </c>
      <c r="CX7" s="203"/>
      <c r="CY7" s="198" t="s">
        <v>613</v>
      </c>
      <c r="CZ7" s="203" t="s">
        <v>614</v>
      </c>
      <c r="DA7" s="203"/>
      <c r="DB7" s="198" t="s">
        <v>613</v>
      </c>
      <c r="DC7" s="203" t="s">
        <v>614</v>
      </c>
      <c r="DD7" s="203"/>
      <c r="DE7" s="198" t="s">
        <v>613</v>
      </c>
      <c r="DF7" s="203" t="s">
        <v>614</v>
      </c>
      <c r="DG7" s="203"/>
      <c r="DH7" s="198" t="s">
        <v>613</v>
      </c>
      <c r="DI7" s="203" t="s">
        <v>614</v>
      </c>
      <c r="DJ7" s="203"/>
      <c r="DK7" s="198" t="s">
        <v>613</v>
      </c>
      <c r="DL7" s="203" t="s">
        <v>614</v>
      </c>
      <c r="DM7" s="203"/>
      <c r="DN7" s="198" t="s">
        <v>613</v>
      </c>
      <c r="DO7" s="203" t="s">
        <v>614</v>
      </c>
      <c r="DP7" s="203"/>
      <c r="DQ7" s="179"/>
      <c r="DR7" s="198" t="s">
        <v>613</v>
      </c>
      <c r="DS7" s="203" t="s">
        <v>614</v>
      </c>
      <c r="DT7" s="203"/>
    </row>
    <row r="8" s="183" customFormat="true" ht="27.75" hidden="false" customHeight="true" outlineLevel="0" collapsed="false">
      <c r="A8" s="171"/>
      <c r="B8" s="172"/>
      <c r="C8" s="173"/>
      <c r="D8" s="173"/>
      <c r="E8" s="198"/>
      <c r="F8" s="204" t="s">
        <v>617</v>
      </c>
      <c r="G8" s="205" t="s">
        <v>618</v>
      </c>
      <c r="H8" s="205" t="s">
        <v>619</v>
      </c>
      <c r="I8" s="199"/>
      <c r="J8" s="205" t="s">
        <v>616</v>
      </c>
      <c r="K8" s="201"/>
      <c r="L8" s="202"/>
      <c r="M8" s="198"/>
      <c r="N8" s="204" t="s">
        <v>617</v>
      </c>
      <c r="O8" s="205" t="s">
        <v>618</v>
      </c>
      <c r="P8" s="205" t="s">
        <v>619</v>
      </c>
      <c r="Q8" s="198"/>
      <c r="R8" s="204" t="s">
        <v>617</v>
      </c>
      <c r="S8" s="205" t="s">
        <v>618</v>
      </c>
      <c r="T8" s="205" t="s">
        <v>619</v>
      </c>
      <c r="U8" s="198"/>
      <c r="V8" s="204" t="s">
        <v>617</v>
      </c>
      <c r="W8" s="205" t="s">
        <v>618</v>
      </c>
      <c r="X8" s="205" t="s">
        <v>619</v>
      </c>
      <c r="Y8" s="198"/>
      <c r="Z8" s="204" t="s">
        <v>617</v>
      </c>
      <c r="AA8" s="205" t="s">
        <v>618</v>
      </c>
      <c r="AB8" s="205" t="s">
        <v>619</v>
      </c>
      <c r="AC8" s="198"/>
      <c r="AD8" s="204" t="s">
        <v>617</v>
      </c>
      <c r="AE8" s="205" t="s">
        <v>618</v>
      </c>
      <c r="AF8" s="205" t="s">
        <v>619</v>
      </c>
      <c r="AG8" s="198"/>
      <c r="AH8" s="204" t="s">
        <v>617</v>
      </c>
      <c r="AI8" s="205" t="s">
        <v>618</v>
      </c>
      <c r="AJ8" s="205" t="s">
        <v>619</v>
      </c>
      <c r="AK8" s="198"/>
      <c r="AL8" s="204" t="s">
        <v>617</v>
      </c>
      <c r="AM8" s="205" t="s">
        <v>618</v>
      </c>
      <c r="AN8" s="205" t="s">
        <v>619</v>
      </c>
      <c r="AO8" s="198"/>
      <c r="AP8" s="204" t="s">
        <v>617</v>
      </c>
      <c r="AQ8" s="205" t="s">
        <v>618</v>
      </c>
      <c r="AR8" s="198"/>
      <c r="AS8" s="204" t="s">
        <v>617</v>
      </c>
      <c r="AT8" s="205" t="s">
        <v>618</v>
      </c>
      <c r="AU8" s="198"/>
      <c r="AV8" s="204" t="s">
        <v>617</v>
      </c>
      <c r="AW8" s="205" t="s">
        <v>618</v>
      </c>
      <c r="AX8" s="198"/>
      <c r="AY8" s="204" t="s">
        <v>617</v>
      </c>
      <c r="AZ8" s="205" t="s">
        <v>618</v>
      </c>
      <c r="BA8" s="198"/>
      <c r="BB8" s="204" t="s">
        <v>617</v>
      </c>
      <c r="BC8" s="205" t="s">
        <v>618</v>
      </c>
      <c r="BD8" s="198"/>
      <c r="BE8" s="204" t="s">
        <v>617</v>
      </c>
      <c r="BF8" s="205" t="s">
        <v>618</v>
      </c>
      <c r="BG8" s="198"/>
      <c r="BH8" s="204" t="s">
        <v>617</v>
      </c>
      <c r="BI8" s="205" t="s">
        <v>618</v>
      </c>
      <c r="BJ8" s="205" t="s">
        <v>619</v>
      </c>
      <c r="BK8" s="198"/>
      <c r="BL8" s="204" t="s">
        <v>617</v>
      </c>
      <c r="BM8" s="205" t="s">
        <v>618</v>
      </c>
      <c r="BN8" s="198"/>
      <c r="BO8" s="204" t="s">
        <v>617</v>
      </c>
      <c r="BP8" s="205" t="s">
        <v>618</v>
      </c>
      <c r="BQ8" s="198"/>
      <c r="BR8" s="204" t="s">
        <v>617</v>
      </c>
      <c r="BS8" s="205" t="s">
        <v>618</v>
      </c>
      <c r="BT8" s="198"/>
      <c r="BU8" s="204" t="s">
        <v>617</v>
      </c>
      <c r="BV8" s="205" t="s">
        <v>618</v>
      </c>
      <c r="BW8" s="198"/>
      <c r="BX8" s="204" t="s">
        <v>617</v>
      </c>
      <c r="BY8" s="205" t="s">
        <v>618</v>
      </c>
      <c r="BZ8" s="198"/>
      <c r="CA8" s="204" t="s">
        <v>617</v>
      </c>
      <c r="CB8" s="205" t="s">
        <v>618</v>
      </c>
      <c r="CC8" s="198"/>
      <c r="CD8" s="204" t="s">
        <v>617</v>
      </c>
      <c r="CE8" s="205" t="s">
        <v>618</v>
      </c>
      <c r="CF8" s="198"/>
      <c r="CG8" s="204" t="s">
        <v>617</v>
      </c>
      <c r="CH8" s="205" t="s">
        <v>618</v>
      </c>
      <c r="CI8" s="198"/>
      <c r="CJ8" s="204" t="s">
        <v>617</v>
      </c>
      <c r="CK8" s="205" t="s">
        <v>618</v>
      </c>
      <c r="CL8" s="198"/>
      <c r="CM8" s="204" t="s">
        <v>617</v>
      </c>
      <c r="CN8" s="205" t="s">
        <v>618</v>
      </c>
      <c r="CO8" s="198"/>
      <c r="CP8" s="204" t="s">
        <v>617</v>
      </c>
      <c r="CQ8" s="205" t="s">
        <v>618</v>
      </c>
      <c r="CR8" s="198"/>
      <c r="CS8" s="204" t="s">
        <v>617</v>
      </c>
      <c r="CT8" s="205" t="s">
        <v>618</v>
      </c>
      <c r="CU8" s="179"/>
      <c r="CV8" s="198"/>
      <c r="CW8" s="204" t="s">
        <v>617</v>
      </c>
      <c r="CX8" s="205" t="s">
        <v>618</v>
      </c>
      <c r="CY8" s="198"/>
      <c r="CZ8" s="204" t="s">
        <v>617</v>
      </c>
      <c r="DA8" s="205" t="s">
        <v>618</v>
      </c>
      <c r="DB8" s="198"/>
      <c r="DC8" s="204" t="s">
        <v>617</v>
      </c>
      <c r="DD8" s="205" t="s">
        <v>618</v>
      </c>
      <c r="DE8" s="198"/>
      <c r="DF8" s="204" t="s">
        <v>617</v>
      </c>
      <c r="DG8" s="205" t="s">
        <v>618</v>
      </c>
      <c r="DH8" s="198"/>
      <c r="DI8" s="204" t="s">
        <v>617</v>
      </c>
      <c r="DJ8" s="205" t="s">
        <v>618</v>
      </c>
      <c r="DK8" s="198"/>
      <c r="DL8" s="204" t="s">
        <v>617</v>
      </c>
      <c r="DM8" s="205" t="s">
        <v>618</v>
      </c>
      <c r="DN8" s="198"/>
      <c r="DO8" s="204" t="s">
        <v>617</v>
      </c>
      <c r="DP8" s="205" t="s">
        <v>618</v>
      </c>
      <c r="DQ8" s="179"/>
      <c r="DR8" s="198"/>
      <c r="DS8" s="204" t="s">
        <v>617</v>
      </c>
      <c r="DT8" s="205" t="s">
        <v>618</v>
      </c>
    </row>
    <row r="9" s="183" customFormat="true" ht="14.25" hidden="false" customHeight="true" outlineLevel="0" collapsed="false">
      <c r="A9" s="206"/>
      <c r="B9" s="207" t="n">
        <v>1</v>
      </c>
      <c r="C9" s="207" t="n">
        <v>2</v>
      </c>
      <c r="D9" s="207" t="n">
        <v>3</v>
      </c>
      <c r="E9" s="207" t="n">
        <v>4</v>
      </c>
      <c r="F9" s="207" t="n">
        <v>5</v>
      </c>
      <c r="G9" s="207" t="n">
        <v>6</v>
      </c>
      <c r="H9" s="207" t="n">
        <v>7</v>
      </c>
      <c r="I9" s="207" t="n">
        <v>8</v>
      </c>
      <c r="J9" s="207" t="n">
        <v>9</v>
      </c>
      <c r="K9" s="207" t="n">
        <v>10</v>
      </c>
      <c r="L9" s="207" t="n">
        <v>11</v>
      </c>
      <c r="M9" s="207" t="n">
        <v>12</v>
      </c>
      <c r="N9" s="207" t="n">
        <v>13</v>
      </c>
      <c r="O9" s="207" t="n">
        <v>14</v>
      </c>
      <c r="P9" s="207" t="n">
        <v>15</v>
      </c>
      <c r="Q9" s="207" t="n">
        <v>16</v>
      </c>
      <c r="R9" s="207" t="n">
        <v>17</v>
      </c>
      <c r="S9" s="207" t="n">
        <v>18</v>
      </c>
      <c r="T9" s="207" t="n">
        <v>19</v>
      </c>
      <c r="U9" s="207" t="n">
        <v>20</v>
      </c>
      <c r="V9" s="207" t="n">
        <v>21</v>
      </c>
      <c r="W9" s="207" t="n">
        <v>22</v>
      </c>
      <c r="X9" s="207" t="n">
        <v>23</v>
      </c>
      <c r="Y9" s="207" t="n">
        <v>24</v>
      </c>
      <c r="Z9" s="207" t="n">
        <v>25</v>
      </c>
      <c r="AA9" s="207" t="n">
        <v>26</v>
      </c>
      <c r="AB9" s="207" t="n">
        <v>27</v>
      </c>
      <c r="AC9" s="207" t="n">
        <v>28</v>
      </c>
      <c r="AD9" s="207" t="n">
        <v>29</v>
      </c>
      <c r="AE9" s="207" t="n">
        <v>30</v>
      </c>
      <c r="AF9" s="207" t="n">
        <v>31</v>
      </c>
      <c r="AG9" s="207" t="n">
        <v>32</v>
      </c>
      <c r="AH9" s="207" t="n">
        <v>33</v>
      </c>
      <c r="AI9" s="207" t="n">
        <v>34</v>
      </c>
      <c r="AJ9" s="207" t="n">
        <v>35</v>
      </c>
      <c r="AK9" s="207" t="n">
        <v>36</v>
      </c>
      <c r="AL9" s="207" t="n">
        <v>37</v>
      </c>
      <c r="AM9" s="207" t="n">
        <v>38</v>
      </c>
      <c r="AN9" s="207" t="n">
        <v>39</v>
      </c>
      <c r="AO9" s="207" t="n">
        <v>40</v>
      </c>
      <c r="AP9" s="207" t="n">
        <v>41</v>
      </c>
      <c r="AQ9" s="207" t="n">
        <v>42</v>
      </c>
      <c r="AR9" s="207" t="n">
        <v>43</v>
      </c>
      <c r="AS9" s="207" t="n">
        <v>44</v>
      </c>
      <c r="AT9" s="207" t="n">
        <v>45</v>
      </c>
      <c r="AU9" s="207" t="n">
        <v>46</v>
      </c>
      <c r="AV9" s="207" t="n">
        <v>47</v>
      </c>
      <c r="AW9" s="207" t="n">
        <v>48</v>
      </c>
      <c r="AX9" s="207" t="n">
        <v>49</v>
      </c>
      <c r="AY9" s="207" t="n">
        <v>50</v>
      </c>
      <c r="AZ9" s="207" t="n">
        <v>51</v>
      </c>
      <c r="BA9" s="207" t="n">
        <v>52</v>
      </c>
      <c r="BB9" s="207" t="n">
        <v>53</v>
      </c>
      <c r="BC9" s="207" t="n">
        <v>54</v>
      </c>
      <c r="BD9" s="207" t="n">
        <v>55</v>
      </c>
      <c r="BE9" s="207" t="n">
        <v>56</v>
      </c>
      <c r="BF9" s="207" t="n">
        <v>57</v>
      </c>
      <c r="BG9" s="207" t="n">
        <v>58</v>
      </c>
      <c r="BH9" s="207" t="n">
        <v>59</v>
      </c>
      <c r="BI9" s="207" t="n">
        <v>60</v>
      </c>
      <c r="BJ9" s="207" t="n">
        <v>61</v>
      </c>
      <c r="BK9" s="207" t="n">
        <v>62</v>
      </c>
      <c r="BL9" s="207" t="n">
        <v>63</v>
      </c>
      <c r="BM9" s="207" t="n">
        <v>64</v>
      </c>
      <c r="BN9" s="207" t="n">
        <v>65</v>
      </c>
      <c r="BO9" s="207" t="n">
        <v>66</v>
      </c>
      <c r="BP9" s="207" t="n">
        <v>67</v>
      </c>
      <c r="BQ9" s="207" t="n">
        <v>68</v>
      </c>
      <c r="BR9" s="207" t="n">
        <v>69</v>
      </c>
      <c r="BS9" s="207" t="n">
        <v>70</v>
      </c>
      <c r="BT9" s="207" t="n">
        <v>71</v>
      </c>
      <c r="BU9" s="207" t="n">
        <v>72</v>
      </c>
      <c r="BV9" s="207" t="n">
        <v>73</v>
      </c>
      <c r="BW9" s="207" t="n">
        <v>74</v>
      </c>
      <c r="BX9" s="207" t="n">
        <v>75</v>
      </c>
      <c r="BY9" s="207" t="n">
        <v>76</v>
      </c>
      <c r="BZ9" s="207" t="n">
        <v>77</v>
      </c>
      <c r="CA9" s="207" t="n">
        <v>78</v>
      </c>
      <c r="CB9" s="207" t="n">
        <v>79</v>
      </c>
      <c r="CC9" s="207" t="n">
        <v>80</v>
      </c>
      <c r="CD9" s="207" t="n">
        <v>81</v>
      </c>
      <c r="CE9" s="207" t="n">
        <v>82</v>
      </c>
      <c r="CF9" s="207" t="n">
        <v>83</v>
      </c>
      <c r="CG9" s="207" t="n">
        <v>84</v>
      </c>
      <c r="CH9" s="207" t="n">
        <v>85</v>
      </c>
      <c r="CI9" s="207" t="n">
        <v>86</v>
      </c>
      <c r="CJ9" s="207" t="n">
        <v>87</v>
      </c>
      <c r="CK9" s="207" t="n">
        <v>88</v>
      </c>
      <c r="CL9" s="207" t="n">
        <v>89</v>
      </c>
      <c r="CM9" s="207" t="n">
        <v>90</v>
      </c>
      <c r="CN9" s="207" t="n">
        <v>91</v>
      </c>
      <c r="CO9" s="207" t="n">
        <v>92</v>
      </c>
      <c r="CP9" s="207" t="n">
        <v>93</v>
      </c>
      <c r="CQ9" s="207" t="n">
        <v>94</v>
      </c>
      <c r="CR9" s="207" t="n">
        <v>95</v>
      </c>
      <c r="CS9" s="207" t="n">
        <v>96</v>
      </c>
      <c r="CT9" s="207" t="n">
        <v>97</v>
      </c>
      <c r="CU9" s="207" t="n">
        <v>98</v>
      </c>
      <c r="CV9" s="207" t="n">
        <v>99</v>
      </c>
      <c r="CW9" s="207" t="n">
        <v>100</v>
      </c>
      <c r="CX9" s="207" t="n">
        <v>101</v>
      </c>
      <c r="CY9" s="207" t="n">
        <v>102</v>
      </c>
      <c r="CZ9" s="207" t="n">
        <v>103</v>
      </c>
      <c r="DA9" s="207" t="n">
        <v>104</v>
      </c>
      <c r="DB9" s="207" t="n">
        <v>105</v>
      </c>
      <c r="DC9" s="207" t="n">
        <v>106</v>
      </c>
      <c r="DD9" s="207" t="n">
        <v>107</v>
      </c>
      <c r="DE9" s="207" t="n">
        <v>108</v>
      </c>
      <c r="DF9" s="207" t="n">
        <v>109</v>
      </c>
      <c r="DG9" s="207" t="n">
        <v>110</v>
      </c>
      <c r="DH9" s="207" t="n">
        <v>111</v>
      </c>
      <c r="DI9" s="207" t="n">
        <v>112</v>
      </c>
      <c r="DJ9" s="207" t="n">
        <v>113</v>
      </c>
      <c r="DK9" s="207" t="n">
        <v>114</v>
      </c>
      <c r="DL9" s="207" t="n">
        <v>115</v>
      </c>
      <c r="DM9" s="207" t="n">
        <v>116</v>
      </c>
      <c r="DN9" s="207" t="n">
        <v>117</v>
      </c>
      <c r="DO9" s="207" t="n">
        <v>118</v>
      </c>
      <c r="DP9" s="207" t="n">
        <v>119</v>
      </c>
      <c r="DQ9" s="207" t="n">
        <v>120</v>
      </c>
      <c r="DR9" s="207" t="n">
        <v>121</v>
      </c>
      <c r="DS9" s="207" t="n">
        <v>122</v>
      </c>
      <c r="DT9" s="207" t="n">
        <v>123</v>
      </c>
    </row>
    <row r="10" s="224" customFormat="true" ht="21" hidden="false" customHeight="false" outlineLevel="0" collapsed="false">
      <c r="A10" s="208" t="n">
        <v>78</v>
      </c>
      <c r="B10" s="209" t="s">
        <v>5</v>
      </c>
      <c r="C10" s="210" t="n">
        <v>10978.64</v>
      </c>
      <c r="D10" s="211" t="n">
        <v>1114.239</v>
      </c>
      <c r="E10" s="212" t="n">
        <v>240128.312</v>
      </c>
      <c r="F10" s="212" t="n">
        <v>240128.312</v>
      </c>
      <c r="G10" s="213" t="n">
        <v>239379.86</v>
      </c>
      <c r="H10" s="212" t="n">
        <v>99.69</v>
      </c>
      <c r="I10" s="213"/>
      <c r="J10" s="213"/>
      <c r="K10" s="214"/>
      <c r="L10" s="214" t="s">
        <v>122</v>
      </c>
      <c r="M10" s="215" t="n">
        <v>75047.212</v>
      </c>
      <c r="N10" s="215" t="n">
        <v>75047.212</v>
      </c>
      <c r="O10" s="215" t="n">
        <v>74394.76</v>
      </c>
      <c r="P10" s="215" t="n">
        <v>99.1</v>
      </c>
      <c r="Q10" s="216" t="n">
        <v>22127.3</v>
      </c>
      <c r="R10" s="216" t="n">
        <v>22127.3</v>
      </c>
      <c r="S10" s="216" t="n">
        <v>21230.55</v>
      </c>
      <c r="T10" s="217" t="n">
        <v>95.95</v>
      </c>
      <c r="U10" s="218" t="n">
        <v>478.2</v>
      </c>
      <c r="V10" s="218" t="n">
        <v>478.2</v>
      </c>
      <c r="W10" s="218" t="n">
        <v>249.75</v>
      </c>
      <c r="X10" s="219" t="n">
        <v>52.2</v>
      </c>
      <c r="Y10" s="219" t="n">
        <v>32574.312</v>
      </c>
      <c r="Z10" s="219" t="n">
        <v>32574.312</v>
      </c>
      <c r="AA10" s="219" t="n">
        <v>29622.998</v>
      </c>
      <c r="AB10" s="219" t="n">
        <v>91.94</v>
      </c>
      <c r="AC10" s="218" t="n">
        <v>21649.1</v>
      </c>
      <c r="AD10" s="218" t="n">
        <v>21649.1</v>
      </c>
      <c r="AE10" s="218" t="n">
        <v>20980.8</v>
      </c>
      <c r="AF10" s="218" t="n">
        <v>96.9</v>
      </c>
      <c r="AG10" s="218" t="n">
        <v>1813</v>
      </c>
      <c r="AH10" s="218" t="n">
        <v>1813</v>
      </c>
      <c r="AI10" s="218" t="n">
        <v>1608.3</v>
      </c>
      <c r="AJ10" s="218" t="n">
        <v>88.7</v>
      </c>
      <c r="AK10" s="218" t="n">
        <v>0</v>
      </c>
      <c r="AL10" s="218" t="n">
        <v>0</v>
      </c>
      <c r="AM10" s="218" t="n">
        <v>0</v>
      </c>
      <c r="AN10" s="218" t="n">
        <v>0</v>
      </c>
      <c r="AO10" s="218" t="n">
        <v>0</v>
      </c>
      <c r="AP10" s="218" t="n">
        <v>0</v>
      </c>
      <c r="AQ10" s="218" t="n">
        <v>0</v>
      </c>
      <c r="AR10" s="218" t="n">
        <v>0</v>
      </c>
      <c r="AS10" s="218" t="n">
        <v>0</v>
      </c>
      <c r="AT10" s="218" t="n">
        <v>0</v>
      </c>
      <c r="AU10" s="219" t="s">
        <v>620</v>
      </c>
      <c r="AV10" s="219" t="n">
        <v>158331.1</v>
      </c>
      <c r="AW10" s="219" t="n">
        <v>158203.6</v>
      </c>
      <c r="AX10" s="218" t="n">
        <v>0</v>
      </c>
      <c r="AY10" s="219" t="n">
        <v>0</v>
      </c>
      <c r="AZ10" s="219" t="n">
        <v>0</v>
      </c>
      <c r="BA10" s="218" t="n">
        <v>0</v>
      </c>
      <c r="BB10" s="218" t="n">
        <v>0</v>
      </c>
      <c r="BC10" s="218" t="n">
        <v>0</v>
      </c>
      <c r="BD10" s="218" t="n">
        <v>0</v>
      </c>
      <c r="BE10" s="218" t="n">
        <v>0</v>
      </c>
      <c r="BF10" s="218" t="n">
        <v>0</v>
      </c>
      <c r="BG10" s="215" t="n">
        <v>7851.4</v>
      </c>
      <c r="BH10" s="215" t="n">
        <v>7851.4</v>
      </c>
      <c r="BI10" s="215" t="n">
        <v>7236.92</v>
      </c>
      <c r="BJ10" s="220" t="n">
        <v>92.2</v>
      </c>
      <c r="BK10" s="219" t="n">
        <v>7713.4</v>
      </c>
      <c r="BL10" s="219" t="n">
        <v>7713.4</v>
      </c>
      <c r="BM10" s="219" t="n">
        <v>7186.92</v>
      </c>
      <c r="BN10" s="218" t="n">
        <v>68</v>
      </c>
      <c r="BO10" s="218" t="n">
        <v>68</v>
      </c>
      <c r="BP10" s="218" t="n">
        <v>0</v>
      </c>
      <c r="BQ10" s="218" t="n">
        <v>0</v>
      </c>
      <c r="BR10" s="218" t="n">
        <v>0</v>
      </c>
      <c r="BS10" s="218" t="n">
        <v>0</v>
      </c>
      <c r="BT10" s="218" t="n">
        <v>70</v>
      </c>
      <c r="BU10" s="218" t="n">
        <v>70</v>
      </c>
      <c r="BV10" s="218" t="n">
        <v>50</v>
      </c>
      <c r="BW10" s="218" t="n">
        <v>0</v>
      </c>
      <c r="BX10" s="218" t="n">
        <v>0</v>
      </c>
      <c r="BY10" s="218" t="n">
        <v>0</v>
      </c>
      <c r="BZ10" s="218" t="n">
        <v>0</v>
      </c>
      <c r="CA10" s="218" t="n">
        <v>0</v>
      </c>
      <c r="CB10" s="218" t="n">
        <v>0</v>
      </c>
      <c r="CC10" s="218" t="n">
        <v>900</v>
      </c>
      <c r="CD10" s="218" t="n">
        <v>900</v>
      </c>
      <c r="CE10" s="218" t="n">
        <v>3642.5</v>
      </c>
      <c r="CF10" s="218" t="n">
        <v>7571.2</v>
      </c>
      <c r="CG10" s="218" t="n">
        <v>7571.2</v>
      </c>
      <c r="CH10" s="218" t="n">
        <v>8145.008</v>
      </c>
      <c r="CI10" s="218" t="n">
        <v>1000</v>
      </c>
      <c r="CJ10" s="218" t="n">
        <v>1000</v>
      </c>
      <c r="CK10" s="218" t="n">
        <v>1268.253</v>
      </c>
      <c r="CL10" s="218" t="n">
        <v>0</v>
      </c>
      <c r="CM10" s="218" t="n">
        <v>0</v>
      </c>
      <c r="CN10" s="218" t="n">
        <v>0</v>
      </c>
      <c r="CO10" s="218" t="n">
        <v>0</v>
      </c>
      <c r="CP10" s="218" t="n">
        <v>0</v>
      </c>
      <c r="CQ10" s="218" t="n">
        <v>0</v>
      </c>
      <c r="CR10" s="218" t="n">
        <v>1210</v>
      </c>
      <c r="CS10" s="218" t="n">
        <v>1210</v>
      </c>
      <c r="CT10" s="218" t="n">
        <v>1640.235</v>
      </c>
      <c r="CU10" s="218" t="n">
        <v>0</v>
      </c>
      <c r="CV10" s="213" t="n">
        <v>234878.312</v>
      </c>
      <c r="CW10" s="213" t="n">
        <v>234878.312</v>
      </c>
      <c r="CX10" s="213" t="n">
        <v>234129.86</v>
      </c>
      <c r="CY10" s="218" t="n">
        <v>0</v>
      </c>
      <c r="CZ10" s="218" t="n">
        <v>0</v>
      </c>
      <c r="DA10" s="218" t="n">
        <v>0</v>
      </c>
      <c r="DB10" s="218" t="n">
        <v>5250</v>
      </c>
      <c r="DC10" s="218" t="n">
        <v>5250</v>
      </c>
      <c r="DD10" s="218" t="n">
        <v>5250</v>
      </c>
      <c r="DE10" s="218" t="n">
        <v>0</v>
      </c>
      <c r="DF10" s="218" t="n">
        <v>0</v>
      </c>
      <c r="DG10" s="218" t="n">
        <v>0</v>
      </c>
      <c r="DH10" s="218" t="n">
        <v>0</v>
      </c>
      <c r="DI10" s="218" t="n">
        <v>0</v>
      </c>
      <c r="DJ10" s="218" t="n">
        <v>0</v>
      </c>
      <c r="DK10" s="218" t="n">
        <v>0</v>
      </c>
      <c r="DL10" s="218" t="n">
        <v>0</v>
      </c>
      <c r="DM10" s="218" t="n">
        <v>0</v>
      </c>
      <c r="DN10" s="221" t="n">
        <v>10267.06</v>
      </c>
      <c r="DO10" s="221" t="n">
        <v>20367.06</v>
      </c>
      <c r="DP10" s="222" t="n">
        <v>0</v>
      </c>
      <c r="DQ10" s="218" t="n">
        <v>0</v>
      </c>
      <c r="DR10" s="223" t="n">
        <v>15517.06</v>
      </c>
      <c r="DS10" s="223" t="n">
        <v>15517.06</v>
      </c>
      <c r="DT10" s="223" t="n">
        <v>0</v>
      </c>
      <c r="DW10" s="225"/>
      <c r="DX10" s="226"/>
      <c r="DY10" s="226"/>
      <c r="ED10" s="225"/>
      <c r="EE10" s="225"/>
    </row>
    <row r="11" customFormat="false" ht="16.5" hidden="false" customHeight="true" outlineLevel="0" collapsed="false">
      <c r="A11" s="227"/>
    </row>
    <row r="12" customFormat="false" ht="20.25" hidden="false" customHeight="true" outlineLevel="0" collapsed="false">
      <c r="A12" s="227"/>
      <c r="C12" s="228" t="s">
        <v>621</v>
      </c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</row>
    <row r="13" customFormat="false" ht="16.5" hidden="false" customHeight="true" outlineLevel="0" collapsed="false">
      <c r="A13" s="227"/>
    </row>
    <row r="14" customFormat="false" ht="16.5" hidden="false" customHeight="true" outlineLevel="0" collapsed="false">
      <c r="A14" s="227"/>
      <c r="C14" s="1" t="s">
        <v>622</v>
      </c>
    </row>
    <row r="15" customFormat="false" ht="16.5" hidden="false" customHeight="true" outlineLevel="0" collapsed="false">
      <c r="A15" s="227"/>
    </row>
    <row r="16" customFormat="false" ht="16.5" hidden="false" customHeight="true" outlineLevel="0" collapsed="false">
      <c r="A16" s="227"/>
    </row>
    <row r="17" customFormat="false" ht="16.5" hidden="false" customHeight="true" outlineLevel="0" collapsed="false">
      <c r="A17" s="227"/>
    </row>
    <row r="18" customFormat="false" ht="16.5" hidden="false" customHeight="true" outlineLevel="0" collapsed="false">
      <c r="A18" s="227"/>
    </row>
    <row r="19" customFormat="false" ht="16.5" hidden="false" customHeight="true" outlineLevel="0" collapsed="false">
      <c r="A19" s="227"/>
    </row>
    <row r="20" customFormat="false" ht="16.5" hidden="false" customHeight="true" outlineLevel="0" collapsed="false">
      <c r="A20" s="227"/>
    </row>
    <row r="21" customFormat="false" ht="16.5" hidden="false" customHeight="true" outlineLevel="0" collapsed="false">
      <c r="A21" s="227"/>
    </row>
    <row r="22" customFormat="false" ht="16.5" hidden="false" customHeight="true" outlineLevel="0" collapsed="false">
      <c r="A22" s="227"/>
    </row>
    <row r="23" customFormat="false" ht="16.5" hidden="false" customHeight="true" outlineLevel="0" collapsed="false">
      <c r="A23" s="227"/>
    </row>
    <row r="24" customFormat="false" ht="16.5" hidden="false" customHeight="true" outlineLevel="0" collapsed="false">
      <c r="A24" s="227"/>
    </row>
    <row r="25" customFormat="false" ht="16.5" hidden="false" customHeight="true" outlineLevel="0" collapsed="false">
      <c r="A25" s="227"/>
    </row>
    <row r="26" customFormat="false" ht="16.5" hidden="false" customHeight="true" outlineLevel="0" collapsed="false">
      <c r="A26" s="227"/>
    </row>
    <row r="27" customFormat="false" ht="16.5" hidden="false" customHeight="true" outlineLevel="0" collapsed="false">
      <c r="A27" s="227"/>
    </row>
    <row r="28" customFormat="false" ht="16.5" hidden="false" customHeight="true" outlineLevel="0" collapsed="false">
      <c r="A28" s="227"/>
    </row>
    <row r="29" customFormat="false" ht="16.5" hidden="false" customHeight="true" outlineLevel="0" collapsed="false">
      <c r="A29" s="227"/>
    </row>
    <row r="30" customFormat="false" ht="16.5" hidden="false" customHeight="true" outlineLevel="0" collapsed="false">
      <c r="A30" s="227"/>
    </row>
    <row r="31" customFormat="false" ht="16.5" hidden="false" customHeight="true" outlineLevel="0" collapsed="false">
      <c r="A31" s="227"/>
    </row>
    <row r="32" customFormat="false" ht="16.5" hidden="false" customHeight="true" outlineLevel="0" collapsed="false">
      <c r="A32" s="227"/>
    </row>
    <row r="33" customFormat="false" ht="16.5" hidden="false" customHeight="true" outlineLevel="0" collapsed="false">
      <c r="A33" s="227"/>
    </row>
    <row r="34" customFormat="false" ht="16.5" hidden="false" customHeight="true" outlineLevel="0" collapsed="false">
      <c r="A34" s="227"/>
    </row>
    <row r="35" customFormat="false" ht="16.5" hidden="false" customHeight="true" outlineLevel="0" collapsed="false">
      <c r="A35" s="227"/>
    </row>
    <row r="36" customFormat="false" ht="16.5" hidden="false" customHeight="true" outlineLevel="0" collapsed="false">
      <c r="A36" s="227"/>
    </row>
    <row r="37" customFormat="false" ht="16.5" hidden="false" customHeight="true" outlineLevel="0" collapsed="false">
      <c r="A37" s="227"/>
    </row>
    <row r="38" customFormat="false" ht="16.5" hidden="false" customHeight="true" outlineLevel="0" collapsed="false">
      <c r="A38" s="227"/>
    </row>
    <row r="39" customFormat="false" ht="16.5" hidden="false" customHeight="true" outlineLevel="0" collapsed="false">
      <c r="A39" s="227"/>
    </row>
    <row r="40" customFormat="false" ht="16.5" hidden="false" customHeight="true" outlineLevel="0" collapsed="false">
      <c r="A40" s="227"/>
    </row>
    <row r="41" customFormat="false" ht="16.5" hidden="false" customHeight="true" outlineLevel="0" collapsed="false">
      <c r="A41" s="227"/>
    </row>
    <row r="42" customFormat="false" ht="16.5" hidden="false" customHeight="true" outlineLevel="0" collapsed="false">
      <c r="A42" s="227"/>
    </row>
    <row r="43" customFormat="false" ht="16.5" hidden="false" customHeight="true" outlineLevel="0" collapsed="false">
      <c r="A43" s="227"/>
    </row>
    <row r="44" customFormat="false" ht="16.5" hidden="false" customHeight="true" outlineLevel="0" collapsed="false">
      <c r="A44" s="227"/>
    </row>
    <row r="45" customFormat="false" ht="16.5" hidden="false" customHeight="true" outlineLevel="0" collapsed="false">
      <c r="A45" s="227"/>
    </row>
    <row r="46" customFormat="false" ht="16.5" hidden="false" customHeight="true" outlineLevel="0" collapsed="false">
      <c r="A46" s="227"/>
    </row>
    <row r="47" customFormat="false" ht="16.5" hidden="false" customHeight="true" outlineLevel="0" collapsed="false">
      <c r="A47" s="227"/>
    </row>
    <row r="48" customFormat="false" ht="16.5" hidden="false" customHeight="true" outlineLevel="0" collapsed="false">
      <c r="A48" s="227"/>
    </row>
    <row r="49" customFormat="false" ht="16.5" hidden="false" customHeight="true" outlineLevel="0" collapsed="false">
      <c r="A49" s="227"/>
    </row>
    <row r="50" customFormat="false" ht="16.5" hidden="false" customHeight="true" outlineLevel="0" collapsed="false">
      <c r="A50" s="227"/>
    </row>
    <row r="51" customFormat="false" ht="16.5" hidden="false" customHeight="true" outlineLevel="0" collapsed="false">
      <c r="A51" s="227"/>
    </row>
    <row r="52" customFormat="false" ht="16.5" hidden="false" customHeight="true" outlineLevel="0" collapsed="false">
      <c r="A52" s="227"/>
    </row>
    <row r="53" customFormat="false" ht="16.5" hidden="false" customHeight="true" outlineLevel="0" collapsed="false">
      <c r="A53" s="227"/>
    </row>
    <row r="54" customFormat="false" ht="16.5" hidden="false" customHeight="true" outlineLevel="0" collapsed="false">
      <c r="A54" s="227"/>
    </row>
    <row r="55" customFormat="false" ht="16.5" hidden="false" customHeight="true" outlineLevel="0" collapsed="false">
      <c r="A55" s="227"/>
    </row>
    <row r="56" customFormat="false" ht="16.5" hidden="false" customHeight="true" outlineLevel="0" collapsed="false">
      <c r="A56" s="227"/>
    </row>
    <row r="57" customFormat="false" ht="16.5" hidden="false" customHeight="true" outlineLevel="0" collapsed="false">
      <c r="A57" s="227"/>
    </row>
    <row r="58" customFormat="false" ht="16.5" hidden="false" customHeight="true" outlineLevel="0" collapsed="false">
      <c r="A58" s="227"/>
    </row>
    <row r="59" customFormat="false" ht="16.5" hidden="false" customHeight="true" outlineLevel="0" collapsed="false">
      <c r="A59" s="227"/>
    </row>
    <row r="60" customFormat="false" ht="16.5" hidden="false" customHeight="true" outlineLevel="0" collapsed="false">
      <c r="A60" s="227"/>
    </row>
    <row r="61" customFormat="false" ht="16.5" hidden="false" customHeight="true" outlineLevel="0" collapsed="false">
      <c r="A61" s="227"/>
    </row>
    <row r="62" customFormat="false" ht="16.5" hidden="false" customHeight="true" outlineLevel="0" collapsed="false">
      <c r="A62" s="227"/>
    </row>
    <row r="63" customFormat="false" ht="16.5" hidden="false" customHeight="true" outlineLevel="0" collapsed="false">
      <c r="A63" s="227"/>
    </row>
    <row r="64" customFormat="false" ht="16.5" hidden="false" customHeight="true" outlineLevel="0" collapsed="false">
      <c r="A64" s="227"/>
    </row>
    <row r="65" customFormat="false" ht="16.5" hidden="false" customHeight="true" outlineLevel="0" collapsed="false">
      <c r="A65" s="227"/>
    </row>
    <row r="66" customFormat="false" ht="16.5" hidden="false" customHeight="true" outlineLevel="0" collapsed="false">
      <c r="A66" s="227"/>
    </row>
    <row r="67" customFormat="false" ht="16.5" hidden="false" customHeight="true" outlineLevel="0" collapsed="false">
      <c r="A67" s="227"/>
    </row>
    <row r="68" customFormat="false" ht="16.5" hidden="false" customHeight="true" outlineLevel="0" collapsed="false">
      <c r="A68" s="227"/>
    </row>
    <row r="69" customFormat="false" ht="16.5" hidden="false" customHeight="true" outlineLevel="0" collapsed="false">
      <c r="A69" s="227"/>
    </row>
    <row r="70" customFormat="false" ht="16.5" hidden="false" customHeight="true" outlineLevel="0" collapsed="false">
      <c r="A70" s="227"/>
    </row>
    <row r="71" customFormat="false" ht="16.5" hidden="false" customHeight="true" outlineLevel="0" collapsed="false">
      <c r="A71" s="227"/>
    </row>
    <row r="72" customFormat="false" ht="16.5" hidden="false" customHeight="true" outlineLevel="0" collapsed="false">
      <c r="A72" s="227"/>
    </row>
    <row r="73" customFormat="false" ht="16.5" hidden="false" customHeight="true" outlineLevel="0" collapsed="false">
      <c r="A73" s="227"/>
    </row>
    <row r="74" customFormat="false" ht="16.5" hidden="false" customHeight="true" outlineLevel="0" collapsed="false">
      <c r="A74" s="227"/>
    </row>
    <row r="75" customFormat="false" ht="16.5" hidden="false" customHeight="true" outlineLevel="0" collapsed="false">
      <c r="A75" s="227"/>
    </row>
    <row r="76" customFormat="false" ht="16.5" hidden="false" customHeight="true" outlineLevel="0" collapsed="false">
      <c r="A76" s="227"/>
    </row>
    <row r="77" customFormat="false" ht="16.5" hidden="false" customHeight="true" outlineLevel="0" collapsed="false">
      <c r="A77" s="227"/>
    </row>
    <row r="78" customFormat="false" ht="16.5" hidden="false" customHeight="true" outlineLevel="0" collapsed="false">
      <c r="A78" s="227"/>
    </row>
    <row r="79" customFormat="false" ht="16.5" hidden="false" customHeight="true" outlineLevel="0" collapsed="false">
      <c r="A79" s="227"/>
    </row>
    <row r="80" customFormat="false" ht="16.5" hidden="false" customHeight="true" outlineLevel="0" collapsed="false">
      <c r="A80" s="227"/>
    </row>
    <row r="81" customFormat="false" ht="16.5" hidden="false" customHeight="true" outlineLevel="0" collapsed="false">
      <c r="A81" s="227"/>
    </row>
    <row r="82" customFormat="false" ht="16.5" hidden="false" customHeight="true" outlineLevel="0" collapsed="false">
      <c r="A82" s="227"/>
    </row>
    <row r="83" customFormat="false" ht="16.5" hidden="false" customHeight="true" outlineLevel="0" collapsed="false">
      <c r="A83" s="227"/>
    </row>
    <row r="84" customFormat="false" ht="16.5" hidden="false" customHeight="true" outlineLevel="0" collapsed="false">
      <c r="A84" s="227"/>
    </row>
    <row r="85" customFormat="false" ht="16.5" hidden="false" customHeight="true" outlineLevel="0" collapsed="false">
      <c r="A85" s="227"/>
    </row>
    <row r="86" customFormat="false" ht="16.5" hidden="false" customHeight="true" outlineLevel="0" collapsed="false">
      <c r="A86" s="227"/>
    </row>
    <row r="87" customFormat="false" ht="16.5" hidden="false" customHeight="true" outlineLevel="0" collapsed="false">
      <c r="A87" s="227"/>
    </row>
    <row r="88" customFormat="false" ht="16.5" hidden="false" customHeight="true" outlineLevel="0" collapsed="false">
      <c r="A88" s="227"/>
    </row>
    <row r="89" customFormat="false" ht="16.5" hidden="false" customHeight="true" outlineLevel="0" collapsed="false">
      <c r="A89" s="227"/>
    </row>
    <row r="90" customFormat="false" ht="16.5" hidden="false" customHeight="true" outlineLevel="0" collapsed="false">
      <c r="A90" s="227"/>
    </row>
    <row r="91" s="229" customFormat="true" ht="22.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s="229" customFormat="true" ht="24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s="229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s="229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6" customFormat="false" ht="45" hidden="false" customHeight="true" outlineLevel="0" collapsed="false"/>
  </sheetData>
  <mergeCells count="128">
    <mergeCell ref="B1:AA1"/>
    <mergeCell ref="B2:AA2"/>
    <mergeCell ref="A4:A8"/>
    <mergeCell ref="B4:B8"/>
    <mergeCell ref="C4:C8"/>
    <mergeCell ref="D4:D8"/>
    <mergeCell ref="E4:H6"/>
    <mergeCell ref="I4:J6"/>
    <mergeCell ref="K4:L6"/>
    <mergeCell ref="M4:P6"/>
    <mergeCell ref="Q4:CT4"/>
    <mergeCell ref="CU4:CU8"/>
    <mergeCell ref="CV4:CX6"/>
    <mergeCell ref="CY4:DP4"/>
    <mergeCell ref="DQ4:DQ8"/>
    <mergeCell ref="DR4:DT6"/>
    <mergeCell ref="Q5:AQ5"/>
    <mergeCell ref="AR5:BC5"/>
    <mergeCell ref="BD5:BF6"/>
    <mergeCell ref="BG5:BV5"/>
    <mergeCell ref="BW5:CE5"/>
    <mergeCell ref="CF5:CK5"/>
    <mergeCell ref="CL5:CN6"/>
    <mergeCell ref="CO5:CQ6"/>
    <mergeCell ref="CR5:CT6"/>
    <mergeCell ref="CY5:DD5"/>
    <mergeCell ref="DE5:DG6"/>
    <mergeCell ref="DH5:DP5"/>
    <mergeCell ref="Q6:T6"/>
    <mergeCell ref="U6:X6"/>
    <mergeCell ref="Y6:AB6"/>
    <mergeCell ref="AC6:AF6"/>
    <mergeCell ref="AG6:AJ6"/>
    <mergeCell ref="AK6:AN6"/>
    <mergeCell ref="AO6:AQ6"/>
    <mergeCell ref="AR6:AT6"/>
    <mergeCell ref="AU6:AW6"/>
    <mergeCell ref="AX6:AZ6"/>
    <mergeCell ref="BA6:BC6"/>
    <mergeCell ref="BG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Y6:DA6"/>
    <mergeCell ref="DB6:DD6"/>
    <mergeCell ref="DH6:DJ6"/>
    <mergeCell ref="DK6:DM6"/>
    <mergeCell ref="DN6:DP6"/>
    <mergeCell ref="E7:E8"/>
    <mergeCell ref="F7:H7"/>
    <mergeCell ref="I7:I8"/>
    <mergeCell ref="K7:K8"/>
    <mergeCell ref="L7:L8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L7:AN7"/>
    <mergeCell ref="AO7:AO8"/>
    <mergeCell ref="AP7:AQ7"/>
    <mergeCell ref="AR7:AR8"/>
    <mergeCell ref="AS7:AT7"/>
    <mergeCell ref="AU7:AU8"/>
    <mergeCell ref="AV7:AW7"/>
    <mergeCell ref="AX7:AX8"/>
    <mergeCell ref="AY7:AZ7"/>
    <mergeCell ref="BA7:BA8"/>
    <mergeCell ref="BB7:BC7"/>
    <mergeCell ref="BD7:BD8"/>
    <mergeCell ref="BE7:BF7"/>
    <mergeCell ref="BG7:BG8"/>
    <mergeCell ref="BH7:BJ7"/>
    <mergeCell ref="BK7:BK8"/>
    <mergeCell ref="BL7:BM7"/>
    <mergeCell ref="BN7:BN8"/>
    <mergeCell ref="BO7:BP7"/>
    <mergeCell ref="BQ7:BQ8"/>
    <mergeCell ref="BR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M7"/>
    <mergeCell ref="DN7:DN8"/>
    <mergeCell ref="DO7:DP7"/>
    <mergeCell ref="DR7:DR8"/>
    <mergeCell ref="DS7:DT7"/>
    <mergeCell ref="C12:Y12"/>
  </mergeCells>
  <printOptions headings="false" gridLines="false" gridLinesSet="true" horizontalCentered="false" verticalCentered="false"/>
  <pageMargins left="0.190277777777778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6" activeCellId="0" sqref="N16:N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false" hidden="false" outlineLevel="0" max="5" min="4" style="1" width="8.85"/>
    <col collapsed="false" customWidth="true" hidden="false" outlineLevel="0" max="6" min="6" style="1" width="9.28"/>
    <col collapsed="false" customWidth="false" hidden="false" outlineLevel="0" max="12" min="7" style="1" width="8.85"/>
    <col collapsed="false" customWidth="true" hidden="false" outlineLevel="0" max="13" min="13" style="1" width="7.99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230" t="s">
        <v>62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customFormat="false" ht="15" hidden="false" customHeight="true" outlineLevel="0" collapsed="false">
      <c r="A2" s="231" t="s">
        <v>1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5" hidden="false" customHeight="true" outlineLevel="0" collapsed="false">
      <c r="A3" s="231" t="s">
        <v>624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</row>
    <row r="4" customFormat="false" ht="19.5" hidden="false" customHeight="true" outlineLevel="0" collapsed="false">
      <c r="A4" s="232" t="s">
        <v>625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</row>
    <row r="5" s="227" customFormat="true" ht="10.5" hidden="false" customHeight="false" outlineLevel="0" collapsed="false">
      <c r="A5" s="227" t="s">
        <v>626</v>
      </c>
      <c r="G5" s="227" t="s">
        <v>627</v>
      </c>
    </row>
    <row r="6" s="227" customFormat="true" ht="10.5" hidden="false" customHeight="false" outlineLevel="0" collapsed="false">
      <c r="A6" s="227" t="s">
        <v>628</v>
      </c>
      <c r="G6" s="227" t="s">
        <v>629</v>
      </c>
      <c r="L6" s="233" t="n">
        <v>1</v>
      </c>
    </row>
    <row r="7" s="227" customFormat="true" ht="10.5" hidden="false" customHeight="false" outlineLevel="0" collapsed="false">
      <c r="A7" s="227" t="s">
        <v>630</v>
      </c>
      <c r="F7" s="234" t="s">
        <v>631</v>
      </c>
      <c r="G7" s="227" t="s">
        <v>632</v>
      </c>
      <c r="L7" s="233" t="n">
        <v>1</v>
      </c>
    </row>
    <row r="8" s="227" customFormat="true" ht="10.5" hidden="false" customHeight="false" outlineLevel="0" collapsed="false">
      <c r="A8" s="227" t="s">
        <v>633</v>
      </c>
      <c r="G8" s="227" t="s">
        <v>634</v>
      </c>
      <c r="L8" s="233" t="n">
        <v>1</v>
      </c>
    </row>
    <row r="9" s="227" customFormat="true" ht="10.5" hidden="false" customHeight="false" outlineLevel="0" collapsed="false">
      <c r="A9" s="227" t="s">
        <v>635</v>
      </c>
      <c r="G9" s="227" t="s">
        <v>636</v>
      </c>
    </row>
    <row r="10" s="227" customFormat="true" ht="10.5" hidden="false" customHeight="false" outlineLevel="0" collapsed="false">
      <c r="A10" s="227" t="s">
        <v>637</v>
      </c>
      <c r="G10" s="227" t="s">
        <v>638</v>
      </c>
      <c r="L10" s="233" t="n">
        <v>51</v>
      </c>
    </row>
    <row r="11" s="227" customFormat="true" ht="10.5" hidden="false" customHeight="false" outlineLevel="0" collapsed="false">
      <c r="A11" s="227" t="s">
        <v>639</v>
      </c>
      <c r="G11" s="227" t="s">
        <v>640</v>
      </c>
      <c r="N11" s="233"/>
    </row>
    <row r="12" s="227" customFormat="true" ht="12.75" hidden="false" customHeight="false" outlineLevel="0" collapsed="false">
      <c r="A12" s="227" t="s">
        <v>641</v>
      </c>
      <c r="E12" s="235" t="n">
        <v>900252105026</v>
      </c>
      <c r="F12" s="235"/>
      <c r="G12" s="227" t="s">
        <v>642</v>
      </c>
    </row>
    <row r="13" s="227" customFormat="true" ht="10.5" hidden="false" customHeight="false" outlineLevel="0" collapsed="false">
      <c r="A13" s="227" t="s">
        <v>643</v>
      </c>
      <c r="G13" s="227" t="s">
        <v>644</v>
      </c>
    </row>
    <row r="14" s="227" customFormat="true" ht="10.5" hidden="false" customHeight="false" outlineLevel="0" collapsed="false">
      <c r="A14" s="227" t="s">
        <v>645</v>
      </c>
      <c r="F14" s="227" t="n">
        <v>2</v>
      </c>
    </row>
    <row r="15" customFormat="false" ht="18" hidden="false" customHeight="fals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</row>
    <row r="16" customFormat="false" ht="15" hidden="false" customHeight="true" outlineLevel="0" collapsed="false">
      <c r="A16" s="237" t="s">
        <v>646</v>
      </c>
      <c r="B16" s="238" t="s">
        <v>647</v>
      </c>
      <c r="C16" s="238"/>
      <c r="D16" s="238" t="s">
        <v>648</v>
      </c>
      <c r="E16" s="239" t="s">
        <v>649</v>
      </c>
      <c r="F16" s="239"/>
      <c r="G16" s="239"/>
      <c r="H16" s="238" t="s">
        <v>650</v>
      </c>
      <c r="I16" s="239" t="s">
        <v>651</v>
      </c>
      <c r="J16" s="239" t="s">
        <v>652</v>
      </c>
      <c r="K16" s="238" t="s">
        <v>653</v>
      </c>
      <c r="L16" s="239" t="s">
        <v>654</v>
      </c>
      <c r="M16" s="239"/>
      <c r="N16" s="238" t="s">
        <v>655</v>
      </c>
    </row>
    <row r="17" customFormat="false" ht="10.5" hidden="false" customHeight="true" outlineLevel="0" collapsed="false">
      <c r="A17" s="240" t="s">
        <v>323</v>
      </c>
      <c r="B17" s="238"/>
      <c r="C17" s="238"/>
      <c r="D17" s="238"/>
      <c r="E17" s="241" t="s">
        <v>656</v>
      </c>
      <c r="F17" s="241"/>
      <c r="G17" s="241"/>
      <c r="H17" s="238"/>
      <c r="I17" s="241" t="s">
        <v>657</v>
      </c>
      <c r="J17" s="241" t="s">
        <v>658</v>
      </c>
      <c r="K17" s="238"/>
      <c r="L17" s="241" t="s">
        <v>659</v>
      </c>
      <c r="M17" s="241"/>
      <c r="N17" s="238"/>
    </row>
    <row r="18" customFormat="false" ht="9.75" hidden="false" customHeight="true" outlineLevel="0" collapsed="false">
      <c r="A18" s="242"/>
      <c r="B18" s="238"/>
      <c r="C18" s="238"/>
      <c r="D18" s="238"/>
      <c r="E18" s="243"/>
      <c r="F18" s="243"/>
      <c r="G18" s="243"/>
      <c r="H18" s="238"/>
      <c r="I18" s="243"/>
      <c r="J18" s="241" t="s">
        <v>660</v>
      </c>
      <c r="K18" s="238"/>
      <c r="L18" s="241" t="s">
        <v>661</v>
      </c>
      <c r="M18" s="241"/>
      <c r="N18" s="238"/>
    </row>
    <row r="19" customFormat="false" ht="9.75" hidden="false" customHeight="true" outlineLevel="0" collapsed="false">
      <c r="A19" s="242"/>
      <c r="B19" s="238"/>
      <c r="C19" s="238"/>
      <c r="D19" s="238"/>
      <c r="E19" s="243"/>
      <c r="F19" s="243"/>
      <c r="G19" s="243"/>
      <c r="H19" s="238"/>
      <c r="I19" s="243"/>
      <c r="J19" s="243"/>
      <c r="K19" s="238"/>
      <c r="L19" s="241" t="s">
        <v>662</v>
      </c>
      <c r="M19" s="241"/>
      <c r="N19" s="238"/>
    </row>
    <row r="20" customFormat="false" ht="9.75" hidden="false" customHeight="true" outlineLevel="0" collapsed="false">
      <c r="A20" s="242"/>
      <c r="B20" s="238"/>
      <c r="C20" s="238"/>
      <c r="D20" s="238"/>
      <c r="E20" s="244"/>
      <c r="F20" s="244"/>
      <c r="G20" s="244"/>
      <c r="H20" s="238"/>
      <c r="I20" s="243"/>
      <c r="J20" s="243"/>
      <c r="K20" s="238"/>
      <c r="L20" s="245" t="s">
        <v>663</v>
      </c>
      <c r="M20" s="245"/>
      <c r="N20" s="238"/>
    </row>
    <row r="21" customFormat="false" ht="16.5" hidden="false" customHeight="true" outlineLevel="0" collapsed="false">
      <c r="A21" s="242"/>
      <c r="B21" s="238" t="s">
        <v>664</v>
      </c>
      <c r="C21" s="238" t="s">
        <v>323</v>
      </c>
      <c r="D21" s="238"/>
      <c r="E21" s="238" t="s">
        <v>665</v>
      </c>
      <c r="F21" s="238" t="s">
        <v>666</v>
      </c>
      <c r="G21" s="238" t="s">
        <v>667</v>
      </c>
      <c r="H21" s="238"/>
      <c r="I21" s="243"/>
      <c r="J21" s="243"/>
      <c r="K21" s="238"/>
      <c r="L21" s="238" t="s">
        <v>668</v>
      </c>
      <c r="M21" s="239" t="s">
        <v>669</v>
      </c>
      <c r="N21" s="238"/>
    </row>
    <row r="22" customFormat="false" ht="39.75" hidden="false" customHeight="false" outlineLevel="0" collapsed="false">
      <c r="A22" s="246"/>
      <c r="B22" s="238"/>
      <c r="C22" s="238"/>
      <c r="D22" s="238"/>
      <c r="E22" s="238"/>
      <c r="F22" s="238"/>
      <c r="G22" s="238"/>
      <c r="H22" s="238"/>
      <c r="I22" s="244"/>
      <c r="J22" s="244"/>
      <c r="K22" s="238"/>
      <c r="L22" s="238"/>
      <c r="M22" s="245" t="s">
        <v>670</v>
      </c>
      <c r="N22" s="238"/>
    </row>
    <row r="23" customFormat="false" ht="20.25" hidden="false" customHeight="false" outlineLevel="0" collapsed="false">
      <c r="A23" s="237" t="s">
        <v>671</v>
      </c>
      <c r="B23" s="239" t="s">
        <v>672</v>
      </c>
      <c r="C23" s="239" t="s">
        <v>673</v>
      </c>
      <c r="D23" s="239" t="s">
        <v>674</v>
      </c>
      <c r="E23" s="239" t="s">
        <v>675</v>
      </c>
      <c r="F23" s="239" t="s">
        <v>676</v>
      </c>
      <c r="G23" s="239" t="s">
        <v>677</v>
      </c>
      <c r="H23" s="239" t="s">
        <v>678</v>
      </c>
      <c r="I23" s="239" t="s">
        <v>679</v>
      </c>
      <c r="J23" s="239" t="s">
        <v>680</v>
      </c>
      <c r="K23" s="239" t="s">
        <v>681</v>
      </c>
      <c r="L23" s="239" t="s">
        <v>682</v>
      </c>
      <c r="M23" s="239" t="s">
        <v>683</v>
      </c>
      <c r="N23" s="239" t="s">
        <v>684</v>
      </c>
    </row>
    <row r="24" s="252" customFormat="true" ht="16.5" hidden="false" customHeight="true" outlineLevel="0" collapsed="false">
      <c r="A24" s="247" t="n">
        <v>1100000</v>
      </c>
      <c r="B24" s="248" t="s">
        <v>685</v>
      </c>
      <c r="C24" s="249" t="s">
        <v>333</v>
      </c>
      <c r="D24" s="250" t="n">
        <v>88223.239</v>
      </c>
      <c r="E24" s="250" t="n">
        <v>1420</v>
      </c>
      <c r="F24" s="251"/>
      <c r="G24" s="251"/>
      <c r="H24" s="250" t="n">
        <f aca="false">H25+H34+H123</f>
        <v>89643.239</v>
      </c>
      <c r="I24" s="251"/>
      <c r="J24" s="250" t="n">
        <f aca="false">J25+J34+J123</f>
        <v>84258.17</v>
      </c>
      <c r="K24" s="250" t="n">
        <f aca="false">K25+K34+K123</f>
        <v>85551.371</v>
      </c>
      <c r="L24" s="250" t="n">
        <f aca="false">L25+L34+L123</f>
        <v>1293.2</v>
      </c>
      <c r="M24" s="251"/>
      <c r="N24" s="251"/>
    </row>
    <row r="25" s="255" customFormat="true" ht="45.75" hidden="false" customHeight="true" outlineLevel="0" collapsed="false">
      <c r="A25" s="247" t="n">
        <v>1110000</v>
      </c>
      <c r="B25" s="253" t="s">
        <v>686</v>
      </c>
      <c r="C25" s="249" t="s">
        <v>333</v>
      </c>
      <c r="D25" s="254" t="n">
        <v>70189</v>
      </c>
      <c r="E25" s="251" t="n">
        <v>0</v>
      </c>
      <c r="F25" s="254"/>
      <c r="G25" s="254"/>
      <c r="H25" s="254" t="n">
        <f aca="false">H26</f>
        <v>70189</v>
      </c>
      <c r="I25" s="254"/>
      <c r="J25" s="254" t="n">
        <f aca="false">J26</f>
        <v>70010.88</v>
      </c>
      <c r="K25" s="254" t="n">
        <f aca="false">K26</f>
        <v>70276.11</v>
      </c>
      <c r="L25" s="254" t="n">
        <f aca="false">L26</f>
        <v>265.23</v>
      </c>
      <c r="M25" s="254"/>
      <c r="N25" s="254"/>
    </row>
    <row r="26" s="255" customFormat="true" ht="13.5" hidden="false" customHeight="true" outlineLevel="0" collapsed="false">
      <c r="A26" s="247" t="n">
        <v>1110000</v>
      </c>
      <c r="B26" s="256" t="s">
        <v>687</v>
      </c>
      <c r="C26" s="249" t="s">
        <v>333</v>
      </c>
      <c r="D26" s="254" t="n">
        <v>70189</v>
      </c>
      <c r="E26" s="251" t="n">
        <v>0</v>
      </c>
      <c r="F26" s="254"/>
      <c r="G26" s="254"/>
      <c r="H26" s="254" t="n">
        <f aca="false">H27+H28</f>
        <v>70189</v>
      </c>
      <c r="I26" s="254"/>
      <c r="J26" s="254" t="n">
        <f aca="false">J27+J28</f>
        <v>70010.88</v>
      </c>
      <c r="K26" s="254" t="n">
        <f aca="false">K27+K28</f>
        <v>70276.11</v>
      </c>
      <c r="L26" s="254" t="n">
        <f aca="false">L27+L28</f>
        <v>265.23</v>
      </c>
      <c r="M26" s="254" t="n">
        <v>0</v>
      </c>
      <c r="N26" s="254"/>
    </row>
    <row r="27" s="255" customFormat="true" ht="21.75" hidden="false" customHeight="true" outlineLevel="0" collapsed="false">
      <c r="A27" s="247" t="n">
        <v>1111000</v>
      </c>
      <c r="B27" s="257" t="s">
        <v>336</v>
      </c>
      <c r="C27" s="258" t="s">
        <v>688</v>
      </c>
      <c r="D27" s="259" t="n">
        <v>67989</v>
      </c>
      <c r="E27" s="251" t="n">
        <v>0</v>
      </c>
      <c r="F27" s="259"/>
      <c r="G27" s="259"/>
      <c r="H27" s="259" t="n">
        <v>67989</v>
      </c>
      <c r="I27" s="259"/>
      <c r="J27" s="260" t="n">
        <v>67810.88</v>
      </c>
      <c r="K27" s="260" t="n">
        <v>68076.11</v>
      </c>
      <c r="L27" s="251" t="n">
        <v>265.23</v>
      </c>
      <c r="M27" s="259" t="n">
        <v>0</v>
      </c>
      <c r="N27" s="259"/>
    </row>
    <row r="28" s="255" customFormat="true" ht="18" hidden="false" customHeight="true" outlineLevel="0" collapsed="false">
      <c r="A28" s="261" t="n">
        <v>1112000</v>
      </c>
      <c r="B28" s="257" t="s">
        <v>337</v>
      </c>
      <c r="C28" s="258" t="s">
        <v>689</v>
      </c>
      <c r="D28" s="259" t="n">
        <v>2200</v>
      </c>
      <c r="E28" s="251" t="n">
        <v>0</v>
      </c>
      <c r="F28" s="259"/>
      <c r="G28" s="259"/>
      <c r="H28" s="259" t="n">
        <v>2200</v>
      </c>
      <c r="I28" s="259"/>
      <c r="J28" s="259" t="n">
        <v>2200</v>
      </c>
      <c r="K28" s="259" t="n">
        <v>2200</v>
      </c>
      <c r="L28" s="251"/>
      <c r="M28" s="259"/>
      <c r="N28" s="259"/>
    </row>
    <row r="29" s="255" customFormat="true" ht="26.25" hidden="true" customHeight="true" outlineLevel="0" collapsed="false">
      <c r="A29" s="261" t="n">
        <v>1113000</v>
      </c>
      <c r="B29" s="257" t="s">
        <v>690</v>
      </c>
      <c r="C29" s="258" t="s">
        <v>691</v>
      </c>
      <c r="D29" s="259"/>
      <c r="E29" s="251"/>
      <c r="F29" s="259"/>
      <c r="G29" s="259"/>
      <c r="H29" s="259"/>
      <c r="I29" s="259"/>
      <c r="J29" s="259"/>
      <c r="K29" s="259"/>
      <c r="L29" s="251"/>
      <c r="M29" s="259"/>
      <c r="N29" s="259"/>
    </row>
    <row r="30" s="255" customFormat="true" ht="26.25" hidden="true" customHeight="true" outlineLevel="0" collapsed="false">
      <c r="A30" s="261" t="n">
        <v>1114000</v>
      </c>
      <c r="B30" s="257" t="s">
        <v>692</v>
      </c>
      <c r="C30" s="258" t="s">
        <v>693</v>
      </c>
      <c r="D30" s="259"/>
      <c r="E30" s="251"/>
      <c r="F30" s="259"/>
      <c r="G30" s="259"/>
      <c r="H30" s="259"/>
      <c r="I30" s="259"/>
      <c r="J30" s="259"/>
      <c r="K30" s="259"/>
      <c r="L30" s="251"/>
      <c r="M30" s="259"/>
      <c r="N30" s="259"/>
    </row>
    <row r="31" s="255" customFormat="true" ht="26.25" hidden="true" customHeight="true" outlineLevel="0" collapsed="false">
      <c r="A31" s="261" t="n">
        <v>1115000</v>
      </c>
      <c r="B31" s="257" t="s">
        <v>338</v>
      </c>
      <c r="C31" s="258" t="s">
        <v>694</v>
      </c>
      <c r="D31" s="259"/>
      <c r="E31" s="251"/>
      <c r="F31" s="259"/>
      <c r="G31" s="259"/>
      <c r="H31" s="259"/>
      <c r="I31" s="259"/>
      <c r="J31" s="259"/>
      <c r="K31" s="259"/>
      <c r="L31" s="251"/>
      <c r="M31" s="259"/>
      <c r="N31" s="259"/>
    </row>
    <row r="32" s="255" customFormat="true" ht="26.25" hidden="true" customHeight="true" outlineLevel="0" collapsed="false">
      <c r="A32" s="261" t="n">
        <v>1116000</v>
      </c>
      <c r="B32" s="257" t="s">
        <v>340</v>
      </c>
      <c r="C32" s="258" t="s">
        <v>695</v>
      </c>
      <c r="D32" s="259"/>
      <c r="E32" s="251"/>
      <c r="F32" s="259"/>
      <c r="G32" s="259"/>
      <c r="H32" s="259"/>
      <c r="I32" s="259"/>
      <c r="J32" s="259"/>
      <c r="K32" s="259"/>
      <c r="L32" s="251"/>
      <c r="M32" s="259"/>
      <c r="N32" s="259"/>
    </row>
    <row r="33" s="255" customFormat="true" ht="26.25" hidden="true" customHeight="true" outlineLevel="0" collapsed="false">
      <c r="A33" s="247" t="n">
        <v>1117000</v>
      </c>
      <c r="B33" s="257" t="s">
        <v>696</v>
      </c>
      <c r="C33" s="258" t="s">
        <v>697</v>
      </c>
      <c r="D33" s="259" t="n">
        <v>0</v>
      </c>
      <c r="E33" s="251"/>
      <c r="F33" s="259"/>
      <c r="G33" s="259"/>
      <c r="H33" s="259" t="n">
        <v>0</v>
      </c>
      <c r="I33" s="259"/>
      <c r="J33" s="259"/>
      <c r="K33" s="259"/>
      <c r="L33" s="251"/>
      <c r="M33" s="259"/>
      <c r="N33" s="259"/>
    </row>
    <row r="34" s="255" customFormat="true" ht="22.5" hidden="false" customHeight="true" outlineLevel="0" collapsed="false">
      <c r="A34" s="247" t="n">
        <v>1120000</v>
      </c>
      <c r="B34" s="257" t="s">
        <v>698</v>
      </c>
      <c r="C34" s="249" t="s">
        <v>333</v>
      </c>
      <c r="D34" s="262" t="n">
        <v>17884.239</v>
      </c>
      <c r="E34" s="250" t="n">
        <v>1420</v>
      </c>
      <c r="F34" s="259"/>
      <c r="G34" s="259"/>
      <c r="H34" s="262" t="n">
        <f aca="false">H35+H43+H47+H56+H58+H61</f>
        <v>19304.239</v>
      </c>
      <c r="I34" s="259"/>
      <c r="J34" s="262" t="n">
        <f aca="false">J35+J43+J47+J56+J58+J61</f>
        <v>14236.27</v>
      </c>
      <c r="K34" s="262" t="n">
        <f aca="false">K35+K43+K47+K56+K58+K61</f>
        <v>15264.241</v>
      </c>
      <c r="L34" s="262" t="n">
        <f aca="false">L35+L43+L47+L56+L58+L61</f>
        <v>1027.97</v>
      </c>
      <c r="M34" s="259"/>
      <c r="N34" s="259"/>
    </row>
    <row r="35" s="255" customFormat="true" ht="13.5" hidden="false" customHeight="true" outlineLevel="0" collapsed="false">
      <c r="A35" s="247" t="n">
        <v>1121000</v>
      </c>
      <c r="B35" s="263" t="s">
        <v>699</v>
      </c>
      <c r="C35" s="264"/>
      <c r="D35" s="262" t="n">
        <v>10024.239</v>
      </c>
      <c r="E35" s="250" t="n">
        <v>1920</v>
      </c>
      <c r="F35" s="259"/>
      <c r="G35" s="259"/>
      <c r="H35" s="262" t="n">
        <f aca="false">H36+H37+H38+H39+H40+H41</f>
        <v>11944.239</v>
      </c>
      <c r="I35" s="259"/>
      <c r="J35" s="262" t="n">
        <f aca="false">J36+J37+J38+J39+J40+J41</f>
        <v>8735.339</v>
      </c>
      <c r="K35" s="262" t="n">
        <f aca="false">K36+K37+K38+K39+K40+K41</f>
        <v>9763.31</v>
      </c>
      <c r="L35" s="262" t="n">
        <f aca="false">L36+L37+L38+L39+L40+L41</f>
        <v>1027.97</v>
      </c>
      <c r="M35" s="259"/>
      <c r="N35" s="259"/>
    </row>
    <row r="36" s="255" customFormat="true" ht="13.5" hidden="false" customHeight="true" outlineLevel="0" collapsed="false">
      <c r="A36" s="261" t="n">
        <v>1121100</v>
      </c>
      <c r="B36" s="257" t="s">
        <v>700</v>
      </c>
      <c r="C36" s="258" t="s">
        <v>701</v>
      </c>
      <c r="D36" s="259" t="n">
        <v>0</v>
      </c>
      <c r="E36" s="251" t="n">
        <v>0</v>
      </c>
      <c r="F36" s="259"/>
      <c r="G36" s="259"/>
      <c r="H36" s="259" t="n">
        <v>0</v>
      </c>
      <c r="I36" s="259"/>
      <c r="J36" s="262" t="n">
        <v>0</v>
      </c>
      <c r="K36" s="262" t="n">
        <v>0</v>
      </c>
      <c r="L36" s="251"/>
      <c r="M36" s="259"/>
      <c r="N36" s="259"/>
    </row>
    <row r="37" s="255" customFormat="true" ht="13.5" hidden="false" customHeight="true" outlineLevel="0" collapsed="false">
      <c r="A37" s="261" t="n">
        <v>1121200</v>
      </c>
      <c r="B37" s="263" t="s">
        <v>702</v>
      </c>
      <c r="C37" s="258" t="s">
        <v>703</v>
      </c>
      <c r="D37" s="262" t="n">
        <v>7504.718</v>
      </c>
      <c r="E37" s="250" t="n">
        <v>1920</v>
      </c>
      <c r="F37" s="259"/>
      <c r="G37" s="259"/>
      <c r="H37" s="262" t="n">
        <v>9424.718</v>
      </c>
      <c r="I37" s="259"/>
      <c r="J37" s="262" t="n">
        <v>7272.19</v>
      </c>
      <c r="K37" s="262" t="n">
        <v>8182.64</v>
      </c>
      <c r="L37" s="250" t="n">
        <v>910.45</v>
      </c>
      <c r="M37" s="259"/>
      <c r="N37" s="259"/>
    </row>
    <row r="38" s="255" customFormat="true" ht="12" hidden="false" customHeight="true" outlineLevel="0" collapsed="false">
      <c r="A38" s="261" t="n">
        <v>1121300</v>
      </c>
      <c r="B38" s="257" t="s">
        <v>347</v>
      </c>
      <c r="C38" s="258" t="s">
        <v>704</v>
      </c>
      <c r="D38" s="262" t="n">
        <v>162.604</v>
      </c>
      <c r="E38" s="265" t="n">
        <v>0</v>
      </c>
      <c r="F38" s="259"/>
      <c r="G38" s="259"/>
      <c r="H38" s="262" t="n">
        <v>162.604</v>
      </c>
      <c r="I38" s="259"/>
      <c r="J38" s="262" t="n">
        <v>39.05</v>
      </c>
      <c r="K38" s="262" t="n">
        <v>49.47</v>
      </c>
      <c r="L38" s="250" t="n">
        <v>10.42</v>
      </c>
      <c r="M38" s="259"/>
      <c r="N38" s="259"/>
    </row>
    <row r="39" s="255" customFormat="true" ht="12.75" hidden="false" customHeight="true" outlineLevel="0" collapsed="false">
      <c r="A39" s="261" t="n">
        <v>1121400</v>
      </c>
      <c r="B39" s="257" t="s">
        <v>348</v>
      </c>
      <c r="C39" s="258" t="s">
        <v>705</v>
      </c>
      <c r="D39" s="266" t="n">
        <v>2106.917</v>
      </c>
      <c r="E39" s="265" t="n">
        <v>0</v>
      </c>
      <c r="F39" s="259"/>
      <c r="G39" s="259"/>
      <c r="H39" s="266" t="n">
        <v>2106.917</v>
      </c>
      <c r="I39" s="259"/>
      <c r="J39" s="262" t="n">
        <v>1376.099</v>
      </c>
      <c r="K39" s="262" t="n">
        <v>1483.2</v>
      </c>
      <c r="L39" s="250" t="n">
        <v>107.1</v>
      </c>
      <c r="M39" s="259"/>
      <c r="N39" s="259"/>
    </row>
    <row r="40" s="255" customFormat="true" ht="13.5" hidden="false" customHeight="true" outlineLevel="0" collapsed="false">
      <c r="A40" s="261" t="n">
        <v>1121500</v>
      </c>
      <c r="B40" s="257" t="s">
        <v>349</v>
      </c>
      <c r="C40" s="258" t="s">
        <v>706</v>
      </c>
      <c r="D40" s="259" t="n">
        <v>250</v>
      </c>
      <c r="E40" s="251"/>
      <c r="F40" s="259"/>
      <c r="G40" s="259"/>
      <c r="H40" s="259" t="n">
        <v>250</v>
      </c>
      <c r="I40" s="259"/>
      <c r="J40" s="262" t="n">
        <v>48</v>
      </c>
      <c r="K40" s="262" t="n">
        <v>48</v>
      </c>
      <c r="L40" s="251"/>
      <c r="M40" s="259"/>
      <c r="N40" s="259"/>
    </row>
    <row r="41" s="255" customFormat="true" ht="13.5" hidden="false" customHeight="true" outlineLevel="0" collapsed="false">
      <c r="A41" s="261" t="n">
        <v>1121600</v>
      </c>
      <c r="B41" s="257" t="s">
        <v>350</v>
      </c>
      <c r="C41" s="258" t="s">
        <v>707</v>
      </c>
      <c r="D41" s="259" t="n">
        <v>0</v>
      </c>
      <c r="E41" s="251"/>
      <c r="F41" s="259"/>
      <c r="G41" s="259"/>
      <c r="H41" s="259" t="n">
        <v>0</v>
      </c>
      <c r="I41" s="259"/>
      <c r="J41" s="259"/>
      <c r="K41" s="259"/>
      <c r="L41" s="251"/>
      <c r="M41" s="259"/>
      <c r="N41" s="259"/>
    </row>
    <row r="42" s="255" customFormat="true" ht="9" hidden="true" customHeight="true" outlineLevel="0" collapsed="false">
      <c r="A42" s="261" t="n">
        <v>1121700</v>
      </c>
      <c r="B42" s="257" t="s">
        <v>351</v>
      </c>
      <c r="C42" s="258" t="s">
        <v>708</v>
      </c>
      <c r="D42" s="259"/>
      <c r="E42" s="251"/>
      <c r="F42" s="259"/>
      <c r="G42" s="259"/>
      <c r="H42" s="259"/>
      <c r="I42" s="259"/>
      <c r="J42" s="259"/>
      <c r="K42" s="259"/>
      <c r="L42" s="251"/>
      <c r="M42" s="259"/>
      <c r="N42" s="259"/>
    </row>
    <row r="43" s="255" customFormat="true" ht="13.5" hidden="false" customHeight="true" outlineLevel="0" collapsed="false">
      <c r="A43" s="247" t="n">
        <v>1122000</v>
      </c>
      <c r="B43" s="263" t="s">
        <v>709</v>
      </c>
      <c r="C43" s="249" t="s">
        <v>333</v>
      </c>
      <c r="D43" s="259" t="n">
        <v>500</v>
      </c>
      <c r="E43" s="250" t="n">
        <v>0</v>
      </c>
      <c r="F43" s="259"/>
      <c r="G43" s="259"/>
      <c r="H43" s="259" t="n">
        <f aca="false">H44</f>
        <v>500</v>
      </c>
      <c r="I43" s="259"/>
      <c r="J43" s="259" t="n">
        <f aca="false">J44</f>
        <v>222.1</v>
      </c>
      <c r="K43" s="259" t="n">
        <f aca="false">K44</f>
        <v>222.1</v>
      </c>
      <c r="L43" s="251"/>
      <c r="M43" s="259"/>
      <c r="N43" s="259"/>
    </row>
    <row r="44" s="255" customFormat="true" ht="12.75" hidden="false" customHeight="true" outlineLevel="0" collapsed="false">
      <c r="A44" s="247" t="n">
        <v>1122100</v>
      </c>
      <c r="B44" s="257" t="s">
        <v>353</v>
      </c>
      <c r="C44" s="258" t="s">
        <v>710</v>
      </c>
      <c r="D44" s="259" t="n">
        <v>500</v>
      </c>
      <c r="E44" s="250" t="n">
        <v>0</v>
      </c>
      <c r="F44" s="259"/>
      <c r="G44" s="259"/>
      <c r="H44" s="259" t="n">
        <v>500</v>
      </c>
      <c r="I44" s="267"/>
      <c r="J44" s="268" t="n">
        <v>222.1</v>
      </c>
      <c r="K44" s="268" t="n">
        <v>222.1</v>
      </c>
      <c r="L44" s="269"/>
      <c r="M44" s="259"/>
      <c r="N44" s="259"/>
    </row>
    <row r="45" s="255" customFormat="true" ht="12" hidden="true" customHeight="true" outlineLevel="0" collapsed="false">
      <c r="A45" s="247" t="n">
        <v>1122200</v>
      </c>
      <c r="B45" s="257" t="s">
        <v>354</v>
      </c>
      <c r="C45" s="258" t="s">
        <v>711</v>
      </c>
      <c r="D45" s="259"/>
      <c r="E45" s="251"/>
      <c r="F45" s="259"/>
      <c r="G45" s="259"/>
      <c r="H45" s="259"/>
      <c r="I45" s="259"/>
      <c r="J45" s="270"/>
      <c r="K45" s="270"/>
      <c r="L45" s="251"/>
      <c r="M45" s="259"/>
      <c r="N45" s="259"/>
    </row>
    <row r="46" s="255" customFormat="true" ht="12" hidden="true" customHeight="true" outlineLevel="0" collapsed="false">
      <c r="A46" s="247" t="n">
        <v>1122300</v>
      </c>
      <c r="B46" s="257" t="s">
        <v>355</v>
      </c>
      <c r="C46" s="258" t="s">
        <v>712</v>
      </c>
      <c r="D46" s="259"/>
      <c r="E46" s="251"/>
      <c r="F46" s="259"/>
      <c r="G46" s="259"/>
      <c r="H46" s="259"/>
      <c r="I46" s="259"/>
      <c r="J46" s="259"/>
      <c r="K46" s="259"/>
      <c r="L46" s="251"/>
      <c r="M46" s="259"/>
      <c r="N46" s="259"/>
    </row>
    <row r="47" s="255" customFormat="true" ht="22.5" hidden="false" customHeight="true" outlineLevel="0" collapsed="false">
      <c r="A47" s="247" t="n">
        <v>1123000</v>
      </c>
      <c r="B47" s="263" t="s">
        <v>713</v>
      </c>
      <c r="C47" s="249" t="s">
        <v>333</v>
      </c>
      <c r="D47" s="259" t="n">
        <v>1910</v>
      </c>
      <c r="E47" s="251" t="n">
        <v>0</v>
      </c>
      <c r="F47" s="259"/>
      <c r="G47" s="259"/>
      <c r="H47" s="259" t="n">
        <f aca="false">H48+H49+H50+H51+H52+H53+H54+H55</f>
        <v>1910</v>
      </c>
      <c r="I47" s="259"/>
      <c r="J47" s="259" t="n">
        <f aca="false">J48+J49+J50+J51+J52+J53+J54+J55</f>
        <v>752.64</v>
      </c>
      <c r="K47" s="259" t="n">
        <f aca="false">K48+K49+K50+K51+K52+K53+K54+K55</f>
        <v>752.64</v>
      </c>
      <c r="L47" s="251"/>
      <c r="M47" s="259"/>
      <c r="N47" s="259"/>
    </row>
    <row r="48" s="255" customFormat="true" ht="12.75" hidden="false" customHeight="true" outlineLevel="0" collapsed="false">
      <c r="A48" s="247" t="n">
        <v>1123100</v>
      </c>
      <c r="B48" s="257" t="s">
        <v>357</v>
      </c>
      <c r="C48" s="258" t="s">
        <v>714</v>
      </c>
      <c r="D48" s="259" t="n">
        <v>0</v>
      </c>
      <c r="E48" s="251"/>
      <c r="F48" s="259"/>
      <c r="G48" s="259"/>
      <c r="H48" s="259" t="n">
        <v>0</v>
      </c>
      <c r="I48" s="259"/>
      <c r="J48" s="259" t="n">
        <v>0</v>
      </c>
      <c r="K48" s="259" t="n">
        <v>0</v>
      </c>
      <c r="L48" s="251"/>
      <c r="M48" s="259"/>
      <c r="N48" s="259"/>
    </row>
    <row r="49" s="255" customFormat="true" ht="12" hidden="false" customHeight="true" outlineLevel="0" collapsed="false">
      <c r="A49" s="247" t="n">
        <v>1123200</v>
      </c>
      <c r="B49" s="257" t="s">
        <v>358</v>
      </c>
      <c r="C49" s="258" t="s">
        <v>715</v>
      </c>
      <c r="D49" s="259" t="n">
        <v>1110</v>
      </c>
      <c r="E49" s="271"/>
      <c r="F49" s="259"/>
      <c r="G49" s="259"/>
      <c r="H49" s="259" t="n">
        <v>1110</v>
      </c>
      <c r="I49" s="259"/>
      <c r="J49" s="259" t="n">
        <v>360</v>
      </c>
      <c r="K49" s="259" t="n">
        <v>360</v>
      </c>
      <c r="L49" s="251"/>
      <c r="M49" s="259"/>
      <c r="N49" s="259"/>
    </row>
    <row r="50" s="255" customFormat="true" ht="13.5" hidden="false" customHeight="true" outlineLevel="0" collapsed="false">
      <c r="A50" s="247" t="n">
        <v>1123300</v>
      </c>
      <c r="B50" s="257" t="s">
        <v>359</v>
      </c>
      <c r="C50" s="258" t="s">
        <v>716</v>
      </c>
      <c r="D50" s="259" t="n">
        <v>150</v>
      </c>
      <c r="E50" s="251" t="n">
        <v>0</v>
      </c>
      <c r="F50" s="259"/>
      <c r="G50" s="259"/>
      <c r="H50" s="259" t="n">
        <v>150</v>
      </c>
      <c r="I50" s="259"/>
      <c r="J50" s="259" t="n">
        <v>46</v>
      </c>
      <c r="K50" s="259" t="n">
        <v>46</v>
      </c>
      <c r="L50" s="251"/>
      <c r="M50" s="259"/>
      <c r="N50" s="259"/>
    </row>
    <row r="51" s="255" customFormat="true" ht="14.25" hidden="false" customHeight="true" outlineLevel="0" collapsed="false">
      <c r="A51" s="247" t="n">
        <v>1123400</v>
      </c>
      <c r="B51" s="257" t="s">
        <v>360</v>
      </c>
      <c r="C51" s="258" t="s">
        <v>717</v>
      </c>
      <c r="D51" s="259" t="n">
        <v>300</v>
      </c>
      <c r="E51" s="251" t="n">
        <v>0</v>
      </c>
      <c r="F51" s="259"/>
      <c r="G51" s="259"/>
      <c r="H51" s="259" t="n">
        <v>300</v>
      </c>
      <c r="I51" s="259"/>
      <c r="J51" s="259" t="n">
        <v>202.64</v>
      </c>
      <c r="K51" s="259" t="n">
        <v>202.64</v>
      </c>
      <c r="L51" s="251"/>
      <c r="M51" s="259"/>
      <c r="N51" s="259"/>
    </row>
    <row r="52" s="255" customFormat="true" ht="14.25" hidden="false" customHeight="true" outlineLevel="0" collapsed="false">
      <c r="A52" s="247" t="n">
        <v>1123500</v>
      </c>
      <c r="B52" s="272" t="s">
        <v>361</v>
      </c>
      <c r="C52" s="273" t="n">
        <v>423500</v>
      </c>
      <c r="D52" s="259" t="n">
        <v>0</v>
      </c>
      <c r="E52" s="251" t="n">
        <v>0</v>
      </c>
      <c r="F52" s="259"/>
      <c r="G52" s="259"/>
      <c r="H52" s="259" t="n">
        <v>0</v>
      </c>
      <c r="I52" s="259"/>
      <c r="J52" s="259" t="n">
        <v>0</v>
      </c>
      <c r="K52" s="259" t="n">
        <v>0</v>
      </c>
      <c r="L52" s="251"/>
      <c r="M52" s="259"/>
      <c r="N52" s="259"/>
    </row>
    <row r="53" s="255" customFormat="true" ht="12.75" hidden="false" customHeight="true" outlineLevel="0" collapsed="false">
      <c r="A53" s="247" t="n">
        <v>1123600</v>
      </c>
      <c r="B53" s="257" t="s">
        <v>362</v>
      </c>
      <c r="C53" s="258" t="s">
        <v>718</v>
      </c>
      <c r="D53" s="262" t="n">
        <v>0</v>
      </c>
      <c r="E53" s="251" t="n">
        <v>0</v>
      </c>
      <c r="F53" s="259"/>
      <c r="G53" s="259"/>
      <c r="H53" s="262" t="n">
        <v>0</v>
      </c>
      <c r="I53" s="259"/>
      <c r="J53" s="259" t="n">
        <v>0</v>
      </c>
      <c r="K53" s="259" t="n">
        <v>0</v>
      </c>
      <c r="L53" s="251"/>
      <c r="M53" s="259"/>
      <c r="N53" s="259"/>
    </row>
    <row r="54" s="255" customFormat="true" ht="12.75" hidden="false" customHeight="true" outlineLevel="0" collapsed="false">
      <c r="A54" s="247" t="n">
        <v>1123700</v>
      </c>
      <c r="B54" s="257" t="s">
        <v>363</v>
      </c>
      <c r="C54" s="258" t="s">
        <v>719</v>
      </c>
      <c r="D54" s="259" t="n">
        <v>150</v>
      </c>
      <c r="E54" s="251" t="n">
        <v>0</v>
      </c>
      <c r="F54" s="259"/>
      <c r="G54" s="259"/>
      <c r="H54" s="259" t="n">
        <v>150</v>
      </c>
      <c r="I54" s="259"/>
      <c r="J54" s="259" t="n">
        <v>0</v>
      </c>
      <c r="K54" s="259" t="n">
        <v>0</v>
      </c>
      <c r="L54" s="251"/>
      <c r="M54" s="259"/>
      <c r="N54" s="259"/>
    </row>
    <row r="55" s="255" customFormat="true" ht="18" hidden="false" customHeight="true" outlineLevel="0" collapsed="false">
      <c r="A55" s="247" t="n">
        <v>1123800</v>
      </c>
      <c r="B55" s="257" t="s">
        <v>364</v>
      </c>
      <c r="C55" s="258" t="s">
        <v>720</v>
      </c>
      <c r="D55" s="259" t="n">
        <v>200</v>
      </c>
      <c r="E55" s="251"/>
      <c r="F55" s="259"/>
      <c r="G55" s="259"/>
      <c r="H55" s="259" t="n">
        <v>200</v>
      </c>
      <c r="I55" s="259"/>
      <c r="J55" s="259" t="n">
        <v>144</v>
      </c>
      <c r="K55" s="259" t="n">
        <v>144</v>
      </c>
      <c r="L55" s="251"/>
      <c r="M55" s="259"/>
      <c r="N55" s="259"/>
    </row>
    <row r="56" s="255" customFormat="true" ht="20.25" hidden="false" customHeight="true" outlineLevel="0" collapsed="false">
      <c r="A56" s="247" t="n">
        <v>1124000</v>
      </c>
      <c r="B56" s="263" t="s">
        <v>721</v>
      </c>
      <c r="C56" s="249" t="s">
        <v>333</v>
      </c>
      <c r="D56" s="259" t="n">
        <v>450</v>
      </c>
      <c r="E56" s="251"/>
      <c r="F56" s="259"/>
      <c r="G56" s="259"/>
      <c r="H56" s="259" t="n">
        <f aca="false">H57</f>
        <v>450</v>
      </c>
      <c r="I56" s="259"/>
      <c r="J56" s="259" t="n">
        <f aca="false">J57</f>
        <v>363.679</v>
      </c>
      <c r="K56" s="259" t="n">
        <f aca="false">K57</f>
        <v>363.679</v>
      </c>
      <c r="L56" s="251"/>
      <c r="M56" s="259"/>
      <c r="N56" s="259"/>
    </row>
    <row r="57" s="255" customFormat="true" ht="15" hidden="false" customHeight="true" outlineLevel="0" collapsed="false">
      <c r="A57" s="247" t="n">
        <v>1124100</v>
      </c>
      <c r="B57" s="257" t="s">
        <v>366</v>
      </c>
      <c r="C57" s="258" t="s">
        <v>722</v>
      </c>
      <c r="D57" s="259" t="n">
        <v>450</v>
      </c>
      <c r="E57" s="251"/>
      <c r="F57" s="259"/>
      <c r="G57" s="259"/>
      <c r="H57" s="259" t="n">
        <v>450</v>
      </c>
      <c r="I57" s="259"/>
      <c r="J57" s="259" t="n">
        <v>363.679</v>
      </c>
      <c r="K57" s="259" t="n">
        <v>363.679</v>
      </c>
      <c r="L57" s="251"/>
      <c r="M57" s="259"/>
      <c r="N57" s="259"/>
    </row>
    <row r="58" s="255" customFormat="true" ht="17.25" hidden="false" customHeight="true" outlineLevel="0" collapsed="false">
      <c r="A58" s="247" t="n">
        <v>1125000</v>
      </c>
      <c r="B58" s="263" t="s">
        <v>723</v>
      </c>
      <c r="C58" s="249" t="s">
        <v>333</v>
      </c>
      <c r="D58" s="259" t="n">
        <v>900</v>
      </c>
      <c r="E58" s="251" t="n">
        <v>-500</v>
      </c>
      <c r="F58" s="259"/>
      <c r="G58" s="259"/>
      <c r="H58" s="259" t="n">
        <f aca="false">H59+H60</f>
        <v>400</v>
      </c>
      <c r="I58" s="259"/>
      <c r="J58" s="259" t="n">
        <f aca="false">J59+J60</f>
        <v>121</v>
      </c>
      <c r="K58" s="259" t="n">
        <f aca="false">K59+K60</f>
        <v>121</v>
      </c>
      <c r="L58" s="251"/>
      <c r="M58" s="259"/>
      <c r="N58" s="259"/>
    </row>
    <row r="59" s="255" customFormat="true" ht="17.25" hidden="false" customHeight="true" outlineLevel="0" collapsed="false">
      <c r="A59" s="247" t="n">
        <v>1125100</v>
      </c>
      <c r="B59" s="257" t="s">
        <v>368</v>
      </c>
      <c r="C59" s="258" t="s">
        <v>724</v>
      </c>
      <c r="D59" s="259" t="n">
        <v>0</v>
      </c>
      <c r="E59" s="251"/>
      <c r="F59" s="259"/>
      <c r="G59" s="259"/>
      <c r="H59" s="259" t="n">
        <v>0</v>
      </c>
      <c r="I59" s="259"/>
      <c r="J59" s="259" t="n">
        <v>0</v>
      </c>
      <c r="K59" s="259" t="n">
        <v>0</v>
      </c>
      <c r="L59" s="251"/>
      <c r="M59" s="259"/>
      <c r="N59" s="259"/>
    </row>
    <row r="60" s="255" customFormat="true" ht="18" hidden="false" customHeight="true" outlineLevel="0" collapsed="false">
      <c r="A60" s="247" t="n">
        <v>1125200</v>
      </c>
      <c r="B60" s="257" t="s">
        <v>369</v>
      </c>
      <c r="C60" s="258" t="s">
        <v>725</v>
      </c>
      <c r="D60" s="251" t="n">
        <v>900</v>
      </c>
      <c r="E60" s="251" t="n">
        <v>-500</v>
      </c>
      <c r="F60" s="251"/>
      <c r="G60" s="251"/>
      <c r="H60" s="251" t="n">
        <v>400</v>
      </c>
      <c r="I60" s="251"/>
      <c r="J60" s="251" t="n">
        <v>121</v>
      </c>
      <c r="K60" s="251" t="n">
        <v>121</v>
      </c>
      <c r="L60" s="251"/>
      <c r="M60" s="259"/>
      <c r="N60" s="259"/>
    </row>
    <row r="61" s="255" customFormat="true" ht="14.25" hidden="false" customHeight="true" outlineLevel="0" collapsed="false">
      <c r="A61" s="247" t="n">
        <v>1126000</v>
      </c>
      <c r="B61" s="263" t="s">
        <v>726</v>
      </c>
      <c r="C61" s="249" t="s">
        <v>333</v>
      </c>
      <c r="D61" s="259" t="n">
        <v>4100</v>
      </c>
      <c r="E61" s="251" t="n">
        <v>0</v>
      </c>
      <c r="F61" s="259"/>
      <c r="G61" s="259"/>
      <c r="H61" s="259" t="n">
        <f aca="false">H62+H65+H68+H69</f>
        <v>4100</v>
      </c>
      <c r="I61" s="259"/>
      <c r="J61" s="259" t="n">
        <f aca="false">J62+J65+J68+J69</f>
        <v>4041.512</v>
      </c>
      <c r="K61" s="259" t="n">
        <f aca="false">K62+K65+K68+K69</f>
        <v>4041.512</v>
      </c>
      <c r="L61" s="251"/>
      <c r="M61" s="259"/>
      <c r="N61" s="259"/>
    </row>
    <row r="62" s="255" customFormat="true" ht="14.25" hidden="false" customHeight="true" outlineLevel="0" collapsed="false">
      <c r="A62" s="247" t="n">
        <v>1126100</v>
      </c>
      <c r="B62" s="257" t="s">
        <v>371</v>
      </c>
      <c r="C62" s="258" t="s">
        <v>727</v>
      </c>
      <c r="D62" s="259" t="n">
        <v>600</v>
      </c>
      <c r="E62" s="251"/>
      <c r="F62" s="259"/>
      <c r="G62" s="259"/>
      <c r="H62" s="259" t="n">
        <v>600</v>
      </c>
      <c r="I62" s="259"/>
      <c r="J62" s="259" t="n">
        <v>595.16</v>
      </c>
      <c r="K62" s="259" t="n">
        <v>595.16</v>
      </c>
      <c r="L62" s="251"/>
      <c r="M62" s="259"/>
      <c r="N62" s="259"/>
    </row>
    <row r="63" s="255" customFormat="true" ht="18" hidden="true" customHeight="true" outlineLevel="0" collapsed="false">
      <c r="A63" s="247" t="n">
        <v>1126200</v>
      </c>
      <c r="B63" s="257" t="s">
        <v>372</v>
      </c>
      <c r="C63" s="258" t="s">
        <v>728</v>
      </c>
      <c r="D63" s="259"/>
      <c r="E63" s="251"/>
      <c r="F63" s="259"/>
      <c r="G63" s="259"/>
      <c r="H63" s="259"/>
      <c r="I63" s="259"/>
      <c r="J63" s="259"/>
      <c r="K63" s="259"/>
      <c r="L63" s="251"/>
      <c r="M63" s="259"/>
      <c r="N63" s="259"/>
    </row>
    <row r="64" s="255" customFormat="true" ht="18" hidden="true" customHeight="true" outlineLevel="0" collapsed="false">
      <c r="A64" s="247" t="n">
        <v>1126300</v>
      </c>
      <c r="B64" s="257" t="s">
        <v>729</v>
      </c>
      <c r="C64" s="258" t="s">
        <v>730</v>
      </c>
      <c r="D64" s="259"/>
      <c r="E64" s="251"/>
      <c r="F64" s="259"/>
      <c r="G64" s="259"/>
      <c r="H64" s="259"/>
      <c r="I64" s="259"/>
      <c r="J64" s="259"/>
      <c r="K64" s="259"/>
      <c r="L64" s="251"/>
      <c r="M64" s="259"/>
      <c r="N64" s="259"/>
    </row>
    <row r="65" s="255" customFormat="true" ht="16.5" hidden="false" customHeight="true" outlineLevel="0" collapsed="false">
      <c r="A65" s="261" t="n">
        <v>1126400</v>
      </c>
      <c r="B65" s="274" t="s">
        <v>374</v>
      </c>
      <c r="C65" s="258" t="s">
        <v>731</v>
      </c>
      <c r="D65" s="259" t="n">
        <v>2800</v>
      </c>
      <c r="E65" s="251"/>
      <c r="F65" s="259"/>
      <c r="G65" s="259"/>
      <c r="H65" s="259" t="n">
        <v>2800</v>
      </c>
      <c r="I65" s="259"/>
      <c r="J65" s="259" t="n">
        <v>2749.022</v>
      </c>
      <c r="K65" s="259" t="n">
        <v>2749.022</v>
      </c>
      <c r="L65" s="251"/>
      <c r="M65" s="259"/>
      <c r="N65" s="259"/>
    </row>
    <row r="66" s="255" customFormat="true" ht="0.75" hidden="false" customHeight="true" outlineLevel="0" collapsed="false">
      <c r="A66" s="247" t="n">
        <v>1126500</v>
      </c>
      <c r="B66" s="275" t="s">
        <v>375</v>
      </c>
      <c r="C66" s="258" t="s">
        <v>732</v>
      </c>
      <c r="D66" s="259"/>
      <c r="E66" s="251"/>
      <c r="F66" s="259"/>
      <c r="G66" s="259"/>
      <c r="H66" s="259"/>
      <c r="I66" s="259"/>
      <c r="J66" s="259"/>
      <c r="K66" s="259"/>
      <c r="L66" s="251"/>
      <c r="M66" s="259"/>
      <c r="N66" s="259"/>
    </row>
    <row r="67" s="255" customFormat="true" ht="16.5" hidden="true" customHeight="true" outlineLevel="0" collapsed="false">
      <c r="A67" s="261" t="n">
        <v>1126600</v>
      </c>
      <c r="B67" s="274" t="s">
        <v>376</v>
      </c>
      <c r="C67" s="258" t="s">
        <v>733</v>
      </c>
      <c r="D67" s="259"/>
      <c r="E67" s="251"/>
      <c r="F67" s="259"/>
      <c r="G67" s="259"/>
      <c r="H67" s="259"/>
      <c r="I67" s="259"/>
      <c r="J67" s="259"/>
      <c r="K67" s="259"/>
      <c r="L67" s="251"/>
      <c r="M67" s="259"/>
      <c r="N67" s="259"/>
    </row>
    <row r="68" s="255" customFormat="true" ht="16.5" hidden="false" customHeight="true" outlineLevel="0" collapsed="false">
      <c r="A68" s="261" t="n">
        <v>1126700</v>
      </c>
      <c r="B68" s="274" t="s">
        <v>377</v>
      </c>
      <c r="C68" s="258" t="s">
        <v>734</v>
      </c>
      <c r="D68" s="259" t="n">
        <v>200</v>
      </c>
      <c r="E68" s="251"/>
      <c r="F68" s="259"/>
      <c r="G68" s="259"/>
      <c r="H68" s="259" t="n">
        <v>200</v>
      </c>
      <c r="I68" s="259"/>
      <c r="J68" s="259" t="n">
        <v>199.3</v>
      </c>
      <c r="K68" s="259" t="n">
        <v>199.3</v>
      </c>
      <c r="L68" s="251"/>
      <c r="M68" s="259"/>
      <c r="N68" s="259"/>
    </row>
    <row r="69" s="255" customFormat="true" ht="16.5" hidden="false" customHeight="true" outlineLevel="0" collapsed="false">
      <c r="A69" s="261" t="n">
        <v>1126800</v>
      </c>
      <c r="B69" s="274" t="s">
        <v>378</v>
      </c>
      <c r="C69" s="258" t="s">
        <v>735</v>
      </c>
      <c r="D69" s="259" t="n">
        <v>500</v>
      </c>
      <c r="E69" s="251" t="n">
        <v>0</v>
      </c>
      <c r="F69" s="259"/>
      <c r="G69" s="259"/>
      <c r="H69" s="259" t="n">
        <v>500</v>
      </c>
      <c r="I69" s="259"/>
      <c r="J69" s="262" t="n">
        <v>498.03</v>
      </c>
      <c r="K69" s="262" t="n">
        <v>498.03</v>
      </c>
      <c r="L69" s="251"/>
      <c r="M69" s="259"/>
      <c r="N69" s="259"/>
    </row>
    <row r="70" s="255" customFormat="true" ht="13.5" hidden="true" customHeight="true" outlineLevel="0" collapsed="false">
      <c r="A70" s="261" t="n">
        <v>1130000</v>
      </c>
      <c r="B70" s="276" t="s">
        <v>736</v>
      </c>
      <c r="C70" s="249" t="s">
        <v>333</v>
      </c>
      <c r="D70" s="259" t="n">
        <v>0</v>
      </c>
      <c r="E70" s="251"/>
      <c r="F70" s="259"/>
      <c r="G70" s="259"/>
      <c r="H70" s="259" t="n">
        <v>0</v>
      </c>
      <c r="I70" s="259"/>
      <c r="J70" s="259" t="n">
        <v>0</v>
      </c>
      <c r="K70" s="259" t="n">
        <v>0</v>
      </c>
      <c r="L70" s="251"/>
      <c r="M70" s="259"/>
      <c r="N70" s="259"/>
    </row>
    <row r="71" s="255" customFormat="true" ht="13.5" hidden="true" customHeight="true" outlineLevel="0" collapsed="false">
      <c r="A71" s="261" t="n">
        <v>1130100</v>
      </c>
      <c r="B71" s="274" t="s">
        <v>381</v>
      </c>
      <c r="C71" s="258" t="s">
        <v>737</v>
      </c>
      <c r="D71" s="259"/>
      <c r="E71" s="251"/>
      <c r="F71" s="259"/>
      <c r="G71" s="259"/>
      <c r="H71" s="259"/>
      <c r="I71" s="259"/>
      <c r="J71" s="259"/>
      <c r="K71" s="259"/>
      <c r="L71" s="251"/>
      <c r="M71" s="259"/>
      <c r="N71" s="259"/>
    </row>
    <row r="72" s="255" customFormat="true" ht="12.75" hidden="true" customHeight="true" outlineLevel="0" collapsed="false">
      <c r="A72" s="261" t="n">
        <v>1130200</v>
      </c>
      <c r="B72" s="274" t="s">
        <v>382</v>
      </c>
      <c r="C72" s="258" t="s">
        <v>738</v>
      </c>
      <c r="D72" s="259"/>
      <c r="E72" s="251"/>
      <c r="F72" s="259"/>
      <c r="G72" s="259"/>
      <c r="H72" s="259"/>
      <c r="I72" s="259"/>
      <c r="J72" s="259"/>
      <c r="K72" s="259"/>
      <c r="L72" s="251"/>
      <c r="M72" s="259"/>
      <c r="N72" s="259"/>
    </row>
    <row r="73" s="255" customFormat="true" ht="25.5" hidden="true" customHeight="true" outlineLevel="0" collapsed="false">
      <c r="A73" s="261" t="n">
        <v>1130300</v>
      </c>
      <c r="B73" s="274" t="s">
        <v>384</v>
      </c>
      <c r="C73" s="258" t="s">
        <v>739</v>
      </c>
      <c r="D73" s="259"/>
      <c r="E73" s="251"/>
      <c r="F73" s="259"/>
      <c r="G73" s="259"/>
      <c r="H73" s="259"/>
      <c r="I73" s="259"/>
      <c r="J73" s="259"/>
      <c r="K73" s="259"/>
      <c r="L73" s="251"/>
      <c r="M73" s="259"/>
      <c r="N73" s="259"/>
    </row>
    <row r="74" s="255" customFormat="true" ht="20.25" hidden="true" customHeight="true" outlineLevel="0" collapsed="false">
      <c r="A74" s="261" t="n">
        <v>1130400</v>
      </c>
      <c r="B74" s="274" t="s">
        <v>385</v>
      </c>
      <c r="C74" s="258" t="s">
        <v>740</v>
      </c>
      <c r="D74" s="259"/>
      <c r="E74" s="251"/>
      <c r="F74" s="259"/>
      <c r="G74" s="259"/>
      <c r="H74" s="259"/>
      <c r="I74" s="259"/>
      <c r="J74" s="259"/>
      <c r="K74" s="259"/>
      <c r="L74" s="251"/>
      <c r="M74" s="259"/>
      <c r="N74" s="259"/>
    </row>
    <row r="75" s="255" customFormat="true" ht="22.5" hidden="true" customHeight="true" outlineLevel="0" collapsed="false">
      <c r="A75" s="261" t="n">
        <v>1131000</v>
      </c>
      <c r="B75" s="276" t="s">
        <v>741</v>
      </c>
      <c r="C75" s="249" t="s">
        <v>333</v>
      </c>
      <c r="D75" s="259"/>
      <c r="E75" s="251"/>
      <c r="F75" s="259"/>
      <c r="G75" s="259"/>
      <c r="H75" s="259"/>
      <c r="I75" s="259"/>
      <c r="J75" s="259"/>
      <c r="K75" s="259"/>
      <c r="L75" s="251"/>
      <c r="M75" s="259"/>
      <c r="N75" s="259"/>
    </row>
    <row r="76" s="255" customFormat="true" ht="21.75" hidden="true" customHeight="true" outlineLevel="0" collapsed="false">
      <c r="A76" s="261" t="n">
        <v>1131100</v>
      </c>
      <c r="B76" s="274" t="s">
        <v>387</v>
      </c>
      <c r="C76" s="258" t="s">
        <v>742</v>
      </c>
      <c r="D76" s="259"/>
      <c r="E76" s="251"/>
      <c r="F76" s="259"/>
      <c r="G76" s="259"/>
      <c r="H76" s="259"/>
      <c r="I76" s="259"/>
      <c r="J76" s="259"/>
      <c r="K76" s="259"/>
      <c r="L76" s="251"/>
      <c r="M76" s="259"/>
      <c r="N76" s="259"/>
    </row>
    <row r="77" s="255" customFormat="true" ht="12" hidden="true" customHeight="true" outlineLevel="0" collapsed="false">
      <c r="A77" s="261" t="n">
        <v>1131200</v>
      </c>
      <c r="B77" s="274" t="s">
        <v>388</v>
      </c>
      <c r="C77" s="258" t="s">
        <v>743</v>
      </c>
      <c r="D77" s="259"/>
      <c r="E77" s="251"/>
      <c r="F77" s="259"/>
      <c r="G77" s="259"/>
      <c r="H77" s="259"/>
      <c r="I77" s="259"/>
      <c r="J77" s="259"/>
      <c r="K77" s="259"/>
      <c r="L77" s="251"/>
      <c r="M77" s="259"/>
      <c r="N77" s="259"/>
    </row>
    <row r="78" s="255" customFormat="true" ht="12.75" hidden="true" customHeight="true" outlineLevel="0" collapsed="false">
      <c r="A78" s="261" t="n">
        <v>1131300</v>
      </c>
      <c r="B78" s="274" t="s">
        <v>389</v>
      </c>
      <c r="C78" s="258" t="s">
        <v>744</v>
      </c>
      <c r="D78" s="259"/>
      <c r="E78" s="251"/>
      <c r="F78" s="259"/>
      <c r="G78" s="259"/>
      <c r="H78" s="259"/>
      <c r="I78" s="259"/>
      <c r="J78" s="259"/>
      <c r="K78" s="259"/>
      <c r="L78" s="251"/>
      <c r="M78" s="259"/>
      <c r="N78" s="259"/>
    </row>
    <row r="79" s="255" customFormat="true" ht="12" hidden="true" customHeight="true" outlineLevel="0" collapsed="false">
      <c r="A79" s="247" t="n">
        <v>1140000</v>
      </c>
      <c r="B79" s="276" t="s">
        <v>745</v>
      </c>
      <c r="C79" s="249" t="s">
        <v>333</v>
      </c>
      <c r="D79" s="259" t="n">
        <v>0</v>
      </c>
      <c r="E79" s="251"/>
      <c r="F79" s="259"/>
      <c r="G79" s="259"/>
      <c r="H79" s="259" t="n">
        <v>0</v>
      </c>
      <c r="I79" s="259"/>
      <c r="J79" s="259" t="n">
        <v>0</v>
      </c>
      <c r="K79" s="259" t="n">
        <v>0</v>
      </c>
      <c r="L79" s="251"/>
      <c r="M79" s="259"/>
      <c r="N79" s="259"/>
    </row>
    <row r="80" s="255" customFormat="true" ht="25.5" hidden="true" customHeight="true" outlineLevel="0" collapsed="false">
      <c r="A80" s="247" t="n">
        <v>1141000</v>
      </c>
      <c r="B80" s="274" t="s">
        <v>746</v>
      </c>
      <c r="C80" s="258" t="s">
        <v>747</v>
      </c>
      <c r="D80" s="259"/>
      <c r="E80" s="251"/>
      <c r="F80" s="259"/>
      <c r="G80" s="259"/>
      <c r="H80" s="259"/>
      <c r="I80" s="259"/>
      <c r="J80" s="259"/>
      <c r="K80" s="259"/>
      <c r="L80" s="251"/>
      <c r="M80" s="259"/>
      <c r="N80" s="259"/>
    </row>
    <row r="81" s="255" customFormat="true" ht="25.5" hidden="true" customHeight="true" outlineLevel="0" collapsed="false">
      <c r="A81" s="247" t="n">
        <v>1142000</v>
      </c>
      <c r="B81" s="274" t="s">
        <v>748</v>
      </c>
      <c r="C81" s="258" t="s">
        <v>749</v>
      </c>
      <c r="D81" s="259"/>
      <c r="E81" s="251"/>
      <c r="F81" s="259"/>
      <c r="G81" s="259"/>
      <c r="H81" s="259"/>
      <c r="I81" s="259"/>
      <c r="J81" s="259"/>
      <c r="K81" s="259"/>
      <c r="L81" s="251"/>
      <c r="M81" s="259"/>
      <c r="N81" s="259"/>
    </row>
    <row r="82" s="255" customFormat="true" ht="31.5" hidden="true" customHeight="true" outlineLevel="0" collapsed="false">
      <c r="A82" s="247" t="n">
        <v>1143000</v>
      </c>
      <c r="B82" s="274" t="s">
        <v>750</v>
      </c>
      <c r="C82" s="258" t="s">
        <v>751</v>
      </c>
      <c r="D82" s="259"/>
      <c r="E82" s="251"/>
      <c r="F82" s="259"/>
      <c r="G82" s="259"/>
      <c r="H82" s="259"/>
      <c r="I82" s="259"/>
      <c r="J82" s="259"/>
      <c r="K82" s="259"/>
      <c r="L82" s="251"/>
      <c r="M82" s="259"/>
      <c r="N82" s="259"/>
    </row>
    <row r="83" s="255" customFormat="true" ht="33.75" hidden="true" customHeight="true" outlineLevel="0" collapsed="false">
      <c r="A83" s="247" t="n">
        <v>1144000</v>
      </c>
      <c r="B83" s="274" t="s">
        <v>752</v>
      </c>
      <c r="C83" s="258" t="s">
        <v>753</v>
      </c>
      <c r="D83" s="259"/>
      <c r="E83" s="251"/>
      <c r="F83" s="259"/>
      <c r="G83" s="259"/>
      <c r="H83" s="259"/>
      <c r="I83" s="259"/>
      <c r="J83" s="259"/>
      <c r="K83" s="259"/>
      <c r="L83" s="251"/>
      <c r="M83" s="259"/>
      <c r="N83" s="259"/>
    </row>
    <row r="84" s="255" customFormat="true" ht="12" hidden="true" customHeight="true" outlineLevel="0" collapsed="false">
      <c r="A84" s="277" t="n">
        <v>1150000</v>
      </c>
      <c r="B84" s="278" t="s">
        <v>754</v>
      </c>
      <c r="C84" s="249" t="s">
        <v>333</v>
      </c>
      <c r="D84" s="259" t="n">
        <v>0</v>
      </c>
      <c r="E84" s="251"/>
      <c r="F84" s="259"/>
      <c r="G84" s="259"/>
      <c r="H84" s="259" t="n">
        <v>0</v>
      </c>
      <c r="I84" s="259"/>
      <c r="J84" s="259" t="n">
        <v>0</v>
      </c>
      <c r="K84" s="259" t="n">
        <v>0</v>
      </c>
      <c r="L84" s="251"/>
      <c r="M84" s="259"/>
      <c r="N84" s="259"/>
    </row>
    <row r="85" s="255" customFormat="true" ht="25.5" hidden="true" customHeight="true" outlineLevel="0" collapsed="false">
      <c r="A85" s="277" t="n">
        <v>1151000</v>
      </c>
      <c r="B85" s="279" t="s">
        <v>755</v>
      </c>
      <c r="C85" s="249" t="s">
        <v>333</v>
      </c>
      <c r="D85" s="259"/>
      <c r="E85" s="251"/>
      <c r="F85" s="259"/>
      <c r="G85" s="259"/>
      <c r="H85" s="259"/>
      <c r="I85" s="259"/>
      <c r="J85" s="259"/>
      <c r="K85" s="259"/>
      <c r="L85" s="251"/>
      <c r="M85" s="259"/>
      <c r="N85" s="259"/>
    </row>
    <row r="86" s="255" customFormat="true" ht="25.5" hidden="true" customHeight="true" outlineLevel="0" collapsed="false">
      <c r="A86" s="277" t="n">
        <v>1151100</v>
      </c>
      <c r="B86" s="280" t="s">
        <v>756</v>
      </c>
      <c r="C86" s="277" t="n">
        <v>461100</v>
      </c>
      <c r="D86" s="259"/>
      <c r="E86" s="251"/>
      <c r="F86" s="259"/>
      <c r="G86" s="259"/>
      <c r="H86" s="259"/>
      <c r="I86" s="259"/>
      <c r="J86" s="259"/>
      <c r="K86" s="259"/>
      <c r="L86" s="251"/>
      <c r="M86" s="259"/>
      <c r="N86" s="259"/>
    </row>
    <row r="87" s="281" customFormat="true" ht="25.5" hidden="true" customHeight="true" outlineLevel="0" collapsed="false">
      <c r="A87" s="277" t="n">
        <v>1151200</v>
      </c>
      <c r="B87" s="280" t="s">
        <v>757</v>
      </c>
      <c r="C87" s="277" t="n">
        <v>461200</v>
      </c>
      <c r="D87" s="251"/>
      <c r="E87" s="251"/>
      <c r="F87" s="251"/>
      <c r="G87" s="251"/>
      <c r="H87" s="251"/>
      <c r="I87" s="251"/>
      <c r="J87" s="251"/>
      <c r="K87" s="251"/>
      <c r="L87" s="251"/>
      <c r="M87" s="251"/>
      <c r="N87" s="251"/>
    </row>
    <row r="88" s="281" customFormat="true" ht="25.5" hidden="true" customHeight="true" outlineLevel="0" collapsed="false">
      <c r="A88" s="277" t="n">
        <v>1152000</v>
      </c>
      <c r="B88" s="278" t="s">
        <v>758</v>
      </c>
      <c r="C88" s="249" t="s">
        <v>333</v>
      </c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</row>
    <row r="89" s="281" customFormat="true" ht="25.5" hidden="true" customHeight="true" outlineLevel="0" collapsed="false">
      <c r="A89" s="277" t="n">
        <v>1152100</v>
      </c>
      <c r="B89" s="282" t="s">
        <v>759</v>
      </c>
      <c r="C89" s="277" t="n">
        <v>462100</v>
      </c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</row>
    <row r="90" s="281" customFormat="true" ht="25.5" hidden="true" customHeight="true" outlineLevel="0" collapsed="false">
      <c r="A90" s="277" t="n">
        <v>1152200</v>
      </c>
      <c r="B90" s="282" t="s">
        <v>760</v>
      </c>
      <c r="C90" s="277" t="n">
        <v>462200</v>
      </c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</row>
    <row r="91" s="281" customFormat="true" ht="25.5" hidden="true" customHeight="true" outlineLevel="0" collapsed="false">
      <c r="A91" s="277" t="n">
        <v>1153000</v>
      </c>
      <c r="B91" s="278" t="s">
        <v>761</v>
      </c>
      <c r="C91" s="249" t="s">
        <v>333</v>
      </c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</row>
    <row r="92" s="281" customFormat="true" ht="25.5" hidden="true" customHeight="true" outlineLevel="0" collapsed="false">
      <c r="A92" s="277" t="n">
        <v>1153100</v>
      </c>
      <c r="B92" s="282" t="s">
        <v>762</v>
      </c>
      <c r="C92" s="277" t="n">
        <v>463100</v>
      </c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</row>
    <row r="93" s="281" customFormat="true" ht="25.5" hidden="true" customHeight="true" outlineLevel="0" collapsed="false">
      <c r="A93" s="277" t="n">
        <v>1153200</v>
      </c>
      <c r="B93" s="282" t="s">
        <v>763</v>
      </c>
      <c r="C93" s="277" t="n">
        <v>463200</v>
      </c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</row>
    <row r="94" s="281" customFormat="true" ht="25.5" hidden="true" customHeight="true" outlineLevel="0" collapsed="false">
      <c r="A94" s="277" t="n">
        <v>1153300</v>
      </c>
      <c r="B94" s="282" t="s">
        <v>764</v>
      </c>
      <c r="C94" s="277" t="n">
        <v>463300</v>
      </c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</row>
    <row r="95" s="281" customFormat="true" ht="25.5" hidden="true" customHeight="true" outlineLevel="0" collapsed="false">
      <c r="A95" s="277" t="n">
        <v>1153400</v>
      </c>
      <c r="B95" s="282" t="s">
        <v>765</v>
      </c>
      <c r="C95" s="277" t="n">
        <v>463400</v>
      </c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</row>
    <row r="96" s="281" customFormat="true" ht="25.5" hidden="true" customHeight="true" outlineLevel="0" collapsed="false">
      <c r="A96" s="277" t="n">
        <v>1153500</v>
      </c>
      <c r="B96" s="283" t="s">
        <v>766</v>
      </c>
      <c r="C96" s="277" t="n">
        <v>463500</v>
      </c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</row>
    <row r="97" s="281" customFormat="true" ht="31.5" hidden="true" customHeight="true" outlineLevel="0" collapsed="false">
      <c r="A97" s="277" t="n">
        <v>1153700</v>
      </c>
      <c r="B97" s="283" t="s">
        <v>767</v>
      </c>
      <c r="C97" s="277" t="n">
        <v>463700</v>
      </c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</row>
    <row r="98" s="281" customFormat="true" ht="33" hidden="true" customHeight="true" outlineLevel="0" collapsed="false">
      <c r="A98" s="277" t="n">
        <v>1153800</v>
      </c>
      <c r="B98" s="283" t="s">
        <v>768</v>
      </c>
      <c r="C98" s="277" t="n">
        <v>463800</v>
      </c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</row>
    <row r="99" s="281" customFormat="true" ht="12" hidden="true" customHeight="true" outlineLevel="0" collapsed="false">
      <c r="A99" s="277" t="n">
        <v>1153900</v>
      </c>
      <c r="B99" s="283" t="s">
        <v>769</v>
      </c>
      <c r="C99" s="277" t="n">
        <v>463900</v>
      </c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</row>
    <row r="100" s="281" customFormat="true" ht="32.25" hidden="true" customHeight="true" outlineLevel="0" collapsed="false">
      <c r="A100" s="277" t="n">
        <v>1154000</v>
      </c>
      <c r="B100" s="284" t="s">
        <v>770</v>
      </c>
      <c r="C100" s="249" t="s">
        <v>333</v>
      </c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</row>
    <row r="101" s="281" customFormat="true" ht="25.5" hidden="true" customHeight="true" outlineLevel="0" collapsed="false">
      <c r="A101" s="277" t="n">
        <v>1154100</v>
      </c>
      <c r="B101" s="283" t="s">
        <v>771</v>
      </c>
      <c r="C101" s="277" t="n">
        <v>465100</v>
      </c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</row>
    <row r="102" s="281" customFormat="true" ht="25.5" hidden="true" customHeight="true" outlineLevel="0" collapsed="false">
      <c r="A102" s="277" t="n">
        <v>1154200</v>
      </c>
      <c r="B102" s="283" t="s">
        <v>772</v>
      </c>
      <c r="C102" s="277" t="n">
        <v>465200</v>
      </c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</row>
    <row r="103" s="281" customFormat="true" ht="25.5" hidden="true" customHeight="true" outlineLevel="0" collapsed="false">
      <c r="A103" s="277" t="n">
        <v>1154300</v>
      </c>
      <c r="B103" s="283" t="s">
        <v>773</v>
      </c>
      <c r="C103" s="277" t="n">
        <v>465300</v>
      </c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</row>
    <row r="104" s="281" customFormat="true" ht="32.25" hidden="true" customHeight="true" outlineLevel="0" collapsed="false">
      <c r="A104" s="277" t="n">
        <v>1154500</v>
      </c>
      <c r="B104" s="283" t="s">
        <v>774</v>
      </c>
      <c r="C104" s="277" t="n">
        <v>465500</v>
      </c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</row>
    <row r="105" s="281" customFormat="true" ht="31.5" hidden="true" customHeight="true" outlineLevel="0" collapsed="false">
      <c r="A105" s="277" t="n">
        <v>1154600</v>
      </c>
      <c r="B105" s="283" t="s">
        <v>775</v>
      </c>
      <c r="C105" s="277" t="n">
        <v>465600</v>
      </c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</row>
    <row r="106" s="281" customFormat="true" ht="12.75" hidden="true" customHeight="true" outlineLevel="0" collapsed="false">
      <c r="A106" s="277" t="n">
        <v>1154700</v>
      </c>
      <c r="B106" s="283" t="s">
        <v>776</v>
      </c>
      <c r="C106" s="258" t="s">
        <v>777</v>
      </c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</row>
    <row r="107" s="281" customFormat="true" ht="21" hidden="true" customHeight="true" outlineLevel="0" collapsed="false">
      <c r="A107" s="248" t="n">
        <v>1160000</v>
      </c>
      <c r="B107" s="276" t="s">
        <v>778</v>
      </c>
      <c r="C107" s="249" t="s">
        <v>333</v>
      </c>
      <c r="D107" s="251" t="n">
        <v>0</v>
      </c>
      <c r="E107" s="251"/>
      <c r="F107" s="251"/>
      <c r="G107" s="251"/>
      <c r="H107" s="251" t="n">
        <v>0</v>
      </c>
      <c r="I107" s="251"/>
      <c r="J107" s="251" t="n">
        <v>0</v>
      </c>
      <c r="K107" s="251" t="n">
        <v>0</v>
      </c>
      <c r="L107" s="251"/>
      <c r="M107" s="251"/>
      <c r="N107" s="251"/>
    </row>
    <row r="108" s="281" customFormat="true" ht="25.5" hidden="true" customHeight="true" outlineLevel="0" collapsed="false">
      <c r="A108" s="247" t="n">
        <v>1161000</v>
      </c>
      <c r="B108" s="276" t="s">
        <v>779</v>
      </c>
      <c r="C108" s="249" t="s">
        <v>333</v>
      </c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</row>
    <row r="109" s="281" customFormat="true" ht="25.5" hidden="true" customHeight="true" outlineLevel="0" collapsed="false">
      <c r="A109" s="247" t="n">
        <v>1161100</v>
      </c>
      <c r="B109" s="257" t="s">
        <v>780</v>
      </c>
      <c r="C109" s="273" t="n">
        <v>471100</v>
      </c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</row>
    <row r="110" s="281" customFormat="true" ht="25.5" hidden="true" customHeight="true" outlineLevel="0" collapsed="false">
      <c r="A110" s="247" t="n">
        <v>1161200</v>
      </c>
      <c r="B110" s="274" t="s">
        <v>781</v>
      </c>
      <c r="C110" s="273" t="n">
        <v>471200</v>
      </c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</row>
    <row r="111" s="281" customFormat="true" ht="30.75" hidden="true" customHeight="true" outlineLevel="0" collapsed="false">
      <c r="A111" s="247" t="n">
        <v>1162000</v>
      </c>
      <c r="B111" s="276" t="s">
        <v>782</v>
      </c>
      <c r="C111" s="249" t="s">
        <v>333</v>
      </c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</row>
    <row r="112" s="281" customFormat="true" ht="21" hidden="true" customHeight="true" outlineLevel="0" collapsed="false">
      <c r="A112" s="247" t="n">
        <v>1162100</v>
      </c>
      <c r="B112" s="274" t="s">
        <v>783</v>
      </c>
      <c r="C112" s="258" t="s">
        <v>784</v>
      </c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</row>
    <row r="113" s="281" customFormat="true" ht="13.5" hidden="true" customHeight="true" outlineLevel="0" collapsed="false">
      <c r="A113" s="247" t="n">
        <v>1162200</v>
      </c>
      <c r="B113" s="274" t="s">
        <v>785</v>
      </c>
      <c r="C113" s="258" t="s">
        <v>786</v>
      </c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</row>
    <row r="114" s="281" customFormat="true" ht="21" hidden="true" customHeight="true" outlineLevel="0" collapsed="false">
      <c r="A114" s="247" t="n">
        <v>1162300</v>
      </c>
      <c r="B114" s="274" t="s">
        <v>787</v>
      </c>
      <c r="C114" s="258" t="s">
        <v>788</v>
      </c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</row>
    <row r="115" s="281" customFormat="true" ht="21.75" hidden="true" customHeight="true" outlineLevel="0" collapsed="false">
      <c r="A115" s="247" t="n">
        <v>1162400</v>
      </c>
      <c r="B115" s="274" t="s">
        <v>789</v>
      </c>
      <c r="C115" s="258" t="s">
        <v>790</v>
      </c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</row>
    <row r="116" s="281" customFormat="true" ht="33.75" hidden="true" customHeight="true" outlineLevel="0" collapsed="false">
      <c r="A116" s="247" t="n">
        <v>1162500</v>
      </c>
      <c r="B116" s="274" t="s">
        <v>791</v>
      </c>
      <c r="C116" s="258" t="s">
        <v>792</v>
      </c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</row>
    <row r="117" s="281" customFormat="true" ht="21.75" hidden="true" customHeight="true" outlineLevel="0" collapsed="false">
      <c r="A117" s="247" t="n">
        <v>1162600</v>
      </c>
      <c r="B117" s="274" t="s">
        <v>425</v>
      </c>
      <c r="C117" s="258" t="s">
        <v>793</v>
      </c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</row>
    <row r="118" s="281" customFormat="true" ht="23.25" hidden="true" customHeight="true" outlineLevel="0" collapsed="false">
      <c r="A118" s="247" t="n">
        <v>1162700</v>
      </c>
      <c r="B118" s="257" t="s">
        <v>426</v>
      </c>
      <c r="C118" s="258" t="s">
        <v>794</v>
      </c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</row>
    <row r="119" s="281" customFormat="true" ht="12" hidden="true" customHeight="true" outlineLevel="0" collapsed="false">
      <c r="A119" s="247" t="n">
        <v>1162800</v>
      </c>
      <c r="B119" s="274" t="s">
        <v>427</v>
      </c>
      <c r="C119" s="258" t="s">
        <v>795</v>
      </c>
      <c r="D119" s="285"/>
      <c r="E119" s="251"/>
      <c r="F119" s="285"/>
      <c r="G119" s="285"/>
      <c r="H119" s="285"/>
      <c r="I119" s="285"/>
      <c r="J119" s="285"/>
      <c r="K119" s="285"/>
      <c r="L119" s="251"/>
      <c r="M119" s="285"/>
      <c r="N119" s="285"/>
    </row>
    <row r="120" s="281" customFormat="true" ht="13.5" hidden="true" customHeight="true" outlineLevel="0" collapsed="false">
      <c r="A120" s="286" t="n">
        <v>1162900</v>
      </c>
      <c r="B120" s="274" t="s">
        <v>428</v>
      </c>
      <c r="C120" s="258" t="s">
        <v>796</v>
      </c>
      <c r="D120" s="285"/>
      <c r="E120" s="251"/>
      <c r="F120" s="285"/>
      <c r="G120" s="285"/>
      <c r="H120" s="285"/>
      <c r="I120" s="285"/>
      <c r="J120" s="285"/>
      <c r="K120" s="285"/>
      <c r="L120" s="251"/>
      <c r="M120" s="285"/>
      <c r="N120" s="285"/>
    </row>
    <row r="121" s="281" customFormat="true" ht="13.5" hidden="true" customHeight="true" outlineLevel="0" collapsed="false">
      <c r="A121" s="286" t="n">
        <v>1163000</v>
      </c>
      <c r="B121" s="276" t="s">
        <v>797</v>
      </c>
      <c r="C121" s="249" t="s">
        <v>333</v>
      </c>
      <c r="D121" s="285"/>
      <c r="E121" s="251"/>
      <c r="F121" s="285"/>
      <c r="G121" s="285"/>
      <c r="H121" s="285"/>
      <c r="I121" s="285"/>
      <c r="J121" s="285"/>
      <c r="K121" s="285"/>
      <c r="L121" s="251"/>
      <c r="M121" s="285"/>
      <c r="N121" s="285"/>
    </row>
    <row r="122" s="281" customFormat="true" ht="13.5" hidden="true" customHeight="true" outlineLevel="0" collapsed="false">
      <c r="A122" s="286" t="n">
        <v>1163100</v>
      </c>
      <c r="B122" s="274" t="s">
        <v>798</v>
      </c>
      <c r="C122" s="258" t="s">
        <v>799</v>
      </c>
      <c r="D122" s="285"/>
      <c r="E122" s="251"/>
      <c r="F122" s="285"/>
      <c r="G122" s="285"/>
      <c r="H122" s="285"/>
      <c r="I122" s="285"/>
      <c r="J122" s="285"/>
      <c r="K122" s="285"/>
      <c r="L122" s="251"/>
      <c r="M122" s="285"/>
      <c r="N122" s="285"/>
    </row>
    <row r="123" s="281" customFormat="true" ht="11.25" hidden="false" customHeight="true" outlineLevel="0" collapsed="false">
      <c r="A123" s="286" t="n">
        <v>1170000</v>
      </c>
      <c r="B123" s="263" t="s">
        <v>800</v>
      </c>
      <c r="C123" s="249" t="s">
        <v>333</v>
      </c>
      <c r="D123" s="285" t="n">
        <v>150</v>
      </c>
      <c r="E123" s="251"/>
      <c r="F123" s="285"/>
      <c r="G123" s="285"/>
      <c r="H123" s="285" t="n">
        <f aca="false">H127</f>
        <v>150</v>
      </c>
      <c r="I123" s="285"/>
      <c r="J123" s="285" t="n">
        <f aca="false">J127</f>
        <v>11.02</v>
      </c>
      <c r="K123" s="285" t="n">
        <f aca="false">K127</f>
        <v>11.02</v>
      </c>
      <c r="L123" s="251"/>
      <c r="M123" s="285"/>
      <c r="N123" s="285"/>
    </row>
    <row r="124" s="281" customFormat="true" ht="17.25" hidden="true" customHeight="true" outlineLevel="0" collapsed="false">
      <c r="A124" s="286" t="n">
        <v>1171000</v>
      </c>
      <c r="B124" s="263" t="s">
        <v>801</v>
      </c>
      <c r="C124" s="249" t="s">
        <v>333</v>
      </c>
      <c r="D124" s="285"/>
      <c r="E124" s="251"/>
      <c r="F124" s="285"/>
      <c r="G124" s="285"/>
      <c r="H124" s="285"/>
      <c r="I124" s="285"/>
      <c r="J124" s="285"/>
      <c r="K124" s="285"/>
      <c r="L124" s="251"/>
      <c r="M124" s="285"/>
      <c r="N124" s="285"/>
    </row>
    <row r="125" s="281" customFormat="true" ht="18" hidden="true" customHeight="true" outlineLevel="0" collapsed="false">
      <c r="A125" s="286" t="n">
        <v>1171100</v>
      </c>
      <c r="B125" s="257" t="s">
        <v>802</v>
      </c>
      <c r="C125" s="258" t="s">
        <v>803</v>
      </c>
      <c r="D125" s="285"/>
      <c r="E125" s="251"/>
      <c r="F125" s="285"/>
      <c r="G125" s="285"/>
      <c r="H125" s="285"/>
      <c r="I125" s="285"/>
      <c r="J125" s="285"/>
      <c r="K125" s="285"/>
      <c r="L125" s="251"/>
      <c r="M125" s="285"/>
      <c r="N125" s="285"/>
    </row>
    <row r="126" s="281" customFormat="true" ht="24.75" hidden="true" customHeight="true" outlineLevel="0" collapsed="false">
      <c r="A126" s="286" t="n">
        <v>1171200</v>
      </c>
      <c r="B126" s="274" t="s">
        <v>434</v>
      </c>
      <c r="C126" s="258" t="s">
        <v>804</v>
      </c>
      <c r="D126" s="285"/>
      <c r="E126" s="251"/>
      <c r="F126" s="285"/>
      <c r="G126" s="285"/>
      <c r="H126" s="285"/>
      <c r="I126" s="285"/>
      <c r="J126" s="285"/>
      <c r="K126" s="285"/>
      <c r="L126" s="251"/>
      <c r="M126" s="285"/>
      <c r="N126" s="285"/>
    </row>
    <row r="127" s="281" customFormat="true" ht="30" hidden="false" customHeight="true" outlineLevel="0" collapsed="false">
      <c r="A127" s="247" t="n">
        <v>1172000</v>
      </c>
      <c r="B127" s="276" t="s">
        <v>805</v>
      </c>
      <c r="C127" s="249" t="s">
        <v>333</v>
      </c>
      <c r="D127" s="285" t="n">
        <v>150</v>
      </c>
      <c r="E127" s="251"/>
      <c r="F127" s="285"/>
      <c r="G127" s="285"/>
      <c r="H127" s="285" t="n">
        <f aca="false">H130</f>
        <v>150</v>
      </c>
      <c r="I127" s="285"/>
      <c r="J127" s="285" t="n">
        <f aca="false">J130</f>
        <v>11.02</v>
      </c>
      <c r="K127" s="285" t="n">
        <f aca="false">K130</f>
        <v>11.02</v>
      </c>
      <c r="L127" s="251"/>
      <c r="M127" s="285"/>
      <c r="N127" s="285"/>
    </row>
    <row r="128" s="281" customFormat="true" ht="12" hidden="true" customHeight="true" outlineLevel="0" collapsed="false">
      <c r="A128" s="247" t="n">
        <v>1172100</v>
      </c>
      <c r="B128" s="274" t="s">
        <v>436</v>
      </c>
      <c r="C128" s="258" t="s">
        <v>806</v>
      </c>
      <c r="D128" s="285"/>
      <c r="E128" s="251"/>
      <c r="F128" s="285"/>
      <c r="G128" s="285"/>
      <c r="H128" s="285"/>
      <c r="I128" s="285"/>
      <c r="J128" s="285"/>
      <c r="K128" s="285"/>
      <c r="L128" s="251"/>
      <c r="M128" s="285"/>
      <c r="N128" s="285"/>
    </row>
    <row r="129" s="281" customFormat="true" ht="10.5" hidden="true" customHeight="true" outlineLevel="0" collapsed="false">
      <c r="A129" s="247" t="n">
        <v>1172200</v>
      </c>
      <c r="B129" s="274" t="s">
        <v>437</v>
      </c>
      <c r="C129" s="287" t="n">
        <v>482200</v>
      </c>
      <c r="D129" s="285"/>
      <c r="E129" s="251"/>
      <c r="F129" s="285"/>
      <c r="G129" s="285"/>
      <c r="H129" s="285"/>
      <c r="I129" s="285"/>
      <c r="J129" s="285"/>
      <c r="K129" s="285"/>
      <c r="L129" s="251"/>
      <c r="M129" s="285"/>
      <c r="N129" s="285"/>
    </row>
    <row r="130" s="281" customFormat="true" ht="19.5" hidden="false" customHeight="true" outlineLevel="0" collapsed="false">
      <c r="A130" s="247" t="n">
        <v>1172300</v>
      </c>
      <c r="B130" s="274" t="s">
        <v>438</v>
      </c>
      <c r="C130" s="258" t="s">
        <v>807</v>
      </c>
      <c r="D130" s="285" t="n">
        <v>150</v>
      </c>
      <c r="E130" s="251"/>
      <c r="F130" s="285"/>
      <c r="G130" s="285"/>
      <c r="H130" s="285" t="n">
        <v>150</v>
      </c>
      <c r="I130" s="285"/>
      <c r="J130" s="285" t="n">
        <v>11.02</v>
      </c>
      <c r="K130" s="285" t="n">
        <v>11.02</v>
      </c>
      <c r="L130" s="251"/>
      <c r="M130" s="285"/>
      <c r="N130" s="285"/>
    </row>
    <row r="131" s="281" customFormat="true" ht="0.75" hidden="false" customHeight="true" outlineLevel="0" collapsed="false">
      <c r="A131" s="247" t="n">
        <v>1172400</v>
      </c>
      <c r="B131" s="274" t="s">
        <v>439</v>
      </c>
      <c r="C131" s="258" t="s">
        <v>808</v>
      </c>
      <c r="D131" s="285"/>
      <c r="E131" s="251"/>
      <c r="F131" s="285"/>
      <c r="G131" s="285"/>
      <c r="H131" s="285"/>
      <c r="I131" s="285"/>
      <c r="J131" s="285"/>
      <c r="K131" s="285"/>
      <c r="L131" s="251"/>
      <c r="M131" s="285"/>
      <c r="N131" s="285"/>
    </row>
    <row r="132" s="281" customFormat="true" ht="19.5" hidden="true" customHeight="true" outlineLevel="0" collapsed="false">
      <c r="A132" s="247" t="n">
        <v>1173000</v>
      </c>
      <c r="B132" s="276" t="s">
        <v>809</v>
      </c>
      <c r="C132" s="249" t="s">
        <v>333</v>
      </c>
      <c r="D132" s="285"/>
      <c r="E132" s="251"/>
      <c r="F132" s="285"/>
      <c r="G132" s="285"/>
      <c r="H132" s="285"/>
      <c r="I132" s="285"/>
      <c r="J132" s="285"/>
      <c r="K132" s="285"/>
      <c r="L132" s="251"/>
      <c r="M132" s="285"/>
      <c r="N132" s="285"/>
    </row>
    <row r="133" s="281" customFormat="true" ht="20.25" hidden="true" customHeight="true" outlineLevel="0" collapsed="false">
      <c r="A133" s="286" t="n">
        <v>1173100</v>
      </c>
      <c r="B133" s="274" t="s">
        <v>441</v>
      </c>
      <c r="C133" s="258" t="s">
        <v>810</v>
      </c>
      <c r="D133" s="285"/>
      <c r="E133" s="251"/>
      <c r="F133" s="285"/>
      <c r="G133" s="285"/>
      <c r="H133" s="285"/>
      <c r="I133" s="285"/>
      <c r="J133" s="285"/>
      <c r="K133" s="285"/>
      <c r="L133" s="251"/>
      <c r="M133" s="285"/>
      <c r="N133" s="285"/>
    </row>
    <row r="134" s="281" customFormat="true" ht="22.5" hidden="true" customHeight="true" outlineLevel="0" collapsed="false">
      <c r="A134" s="286" t="n">
        <v>1174000</v>
      </c>
      <c r="B134" s="276" t="s">
        <v>811</v>
      </c>
      <c r="C134" s="249" t="s">
        <v>333</v>
      </c>
      <c r="D134" s="285"/>
      <c r="E134" s="251"/>
      <c r="F134" s="285"/>
      <c r="G134" s="285"/>
      <c r="H134" s="285"/>
      <c r="I134" s="285"/>
      <c r="J134" s="285"/>
      <c r="K134" s="285"/>
      <c r="L134" s="251"/>
      <c r="M134" s="285"/>
      <c r="N134" s="285"/>
    </row>
    <row r="135" s="281" customFormat="true" ht="21.75" hidden="true" customHeight="true" outlineLevel="0" collapsed="false">
      <c r="A135" s="286" t="n">
        <v>1174100</v>
      </c>
      <c r="B135" s="274" t="s">
        <v>443</v>
      </c>
      <c r="C135" s="258" t="s">
        <v>812</v>
      </c>
      <c r="D135" s="285"/>
      <c r="E135" s="251"/>
      <c r="F135" s="285"/>
      <c r="G135" s="285"/>
      <c r="H135" s="285"/>
      <c r="I135" s="285"/>
      <c r="J135" s="285"/>
      <c r="K135" s="285"/>
      <c r="L135" s="251"/>
      <c r="M135" s="285"/>
      <c r="N135" s="285"/>
    </row>
    <row r="136" s="281" customFormat="true" ht="24" hidden="true" customHeight="true" outlineLevel="0" collapsed="false">
      <c r="A136" s="286" t="n">
        <v>1174200</v>
      </c>
      <c r="B136" s="274" t="s">
        <v>444</v>
      </c>
      <c r="C136" s="258" t="s">
        <v>813</v>
      </c>
      <c r="D136" s="285"/>
      <c r="E136" s="251"/>
      <c r="F136" s="285"/>
      <c r="G136" s="285"/>
      <c r="H136" s="285"/>
      <c r="I136" s="285"/>
      <c r="J136" s="285"/>
      <c r="K136" s="285"/>
      <c r="L136" s="251"/>
      <c r="M136" s="285"/>
      <c r="N136" s="285"/>
    </row>
    <row r="137" s="281" customFormat="true" ht="0.75" hidden="true" customHeight="true" outlineLevel="0" collapsed="false">
      <c r="A137" s="286" t="n">
        <v>1175000</v>
      </c>
      <c r="B137" s="276" t="s">
        <v>814</v>
      </c>
      <c r="C137" s="249" t="s">
        <v>333</v>
      </c>
      <c r="D137" s="285"/>
      <c r="E137" s="251"/>
      <c r="F137" s="285"/>
      <c r="G137" s="285"/>
      <c r="H137" s="285"/>
      <c r="I137" s="285"/>
      <c r="J137" s="285"/>
      <c r="K137" s="285"/>
      <c r="L137" s="251"/>
      <c r="M137" s="285"/>
      <c r="N137" s="285"/>
    </row>
    <row r="138" s="281" customFormat="true" ht="19.5" hidden="true" customHeight="true" outlineLevel="0" collapsed="false">
      <c r="A138" s="286" t="n">
        <v>1175100</v>
      </c>
      <c r="B138" s="274" t="s">
        <v>446</v>
      </c>
      <c r="C138" s="258" t="s">
        <v>815</v>
      </c>
      <c r="D138" s="285"/>
      <c r="E138" s="251"/>
      <c r="F138" s="285"/>
      <c r="G138" s="285"/>
      <c r="H138" s="285"/>
      <c r="I138" s="285"/>
      <c r="J138" s="285"/>
      <c r="K138" s="285"/>
      <c r="L138" s="251"/>
      <c r="M138" s="285"/>
      <c r="N138" s="285"/>
    </row>
    <row r="139" s="281" customFormat="true" ht="19.5" hidden="true" customHeight="true" outlineLevel="0" collapsed="false">
      <c r="A139" s="286" t="n">
        <v>1176000</v>
      </c>
      <c r="B139" s="276" t="s">
        <v>816</v>
      </c>
      <c r="C139" s="249" t="s">
        <v>333</v>
      </c>
      <c r="D139" s="285"/>
      <c r="E139" s="251"/>
      <c r="F139" s="285"/>
      <c r="G139" s="285"/>
      <c r="H139" s="285"/>
      <c r="I139" s="285"/>
      <c r="J139" s="285"/>
      <c r="K139" s="285"/>
      <c r="L139" s="251"/>
      <c r="M139" s="285"/>
      <c r="N139" s="285"/>
    </row>
    <row r="140" s="281" customFormat="true" ht="19.5" hidden="true" customHeight="true" outlineLevel="0" collapsed="false">
      <c r="A140" s="286" t="n">
        <v>1176100</v>
      </c>
      <c r="B140" s="274" t="s">
        <v>448</v>
      </c>
      <c r="C140" s="258" t="s">
        <v>817</v>
      </c>
      <c r="D140" s="285"/>
      <c r="E140" s="251"/>
      <c r="F140" s="285"/>
      <c r="G140" s="285"/>
      <c r="H140" s="285"/>
      <c r="I140" s="285"/>
      <c r="J140" s="285"/>
      <c r="K140" s="285"/>
      <c r="L140" s="251"/>
      <c r="M140" s="285"/>
      <c r="N140" s="285"/>
    </row>
    <row r="141" s="281" customFormat="true" ht="18" hidden="true" customHeight="true" outlineLevel="0" collapsed="false">
      <c r="A141" s="286" t="n">
        <v>1177000</v>
      </c>
      <c r="B141" s="276" t="s">
        <v>818</v>
      </c>
      <c r="C141" s="249" t="s">
        <v>333</v>
      </c>
      <c r="D141" s="285"/>
      <c r="E141" s="251"/>
      <c r="F141" s="285"/>
      <c r="G141" s="285"/>
      <c r="H141" s="285"/>
      <c r="I141" s="285"/>
      <c r="J141" s="285"/>
      <c r="K141" s="285"/>
      <c r="L141" s="251"/>
      <c r="M141" s="285"/>
      <c r="N141" s="285"/>
    </row>
    <row r="142" s="281" customFormat="true" ht="19.5" hidden="true" customHeight="true" outlineLevel="0" collapsed="false">
      <c r="A142" s="286" t="n">
        <v>1177100</v>
      </c>
      <c r="B142" s="274" t="s">
        <v>450</v>
      </c>
      <c r="C142" s="258" t="s">
        <v>819</v>
      </c>
      <c r="D142" s="285"/>
      <c r="E142" s="251"/>
      <c r="F142" s="285"/>
      <c r="G142" s="285"/>
      <c r="H142" s="285"/>
      <c r="I142" s="285"/>
      <c r="J142" s="285"/>
      <c r="K142" s="285"/>
      <c r="L142" s="251"/>
      <c r="M142" s="285"/>
      <c r="N142" s="285"/>
    </row>
    <row r="143" s="281" customFormat="true" ht="21.75" hidden="false" customHeight="true" outlineLevel="0" collapsed="false">
      <c r="A143" s="288" t="s">
        <v>820</v>
      </c>
      <c r="B143" s="274" t="s">
        <v>821</v>
      </c>
      <c r="C143" s="249" t="s">
        <v>333</v>
      </c>
      <c r="D143" s="285" t="n">
        <v>8000</v>
      </c>
      <c r="E143" s="251" t="n">
        <v>0</v>
      </c>
      <c r="F143" s="285"/>
      <c r="G143" s="285"/>
      <c r="H143" s="285" t="n">
        <f aca="false">H144</f>
        <v>8000</v>
      </c>
      <c r="I143" s="285"/>
      <c r="J143" s="285" t="n">
        <f aca="false">J144</f>
        <v>1630.3</v>
      </c>
      <c r="K143" s="285" t="n">
        <f aca="false">K144</f>
        <v>1630.3</v>
      </c>
      <c r="L143" s="251"/>
      <c r="M143" s="285"/>
      <c r="N143" s="285"/>
    </row>
    <row r="144" s="281" customFormat="true" ht="14.25" hidden="false" customHeight="true" outlineLevel="0" collapsed="false">
      <c r="A144" s="286" t="s">
        <v>822</v>
      </c>
      <c r="B144" s="274" t="s">
        <v>823</v>
      </c>
      <c r="C144" s="249" t="s">
        <v>333</v>
      </c>
      <c r="D144" s="285" t="n">
        <v>8000</v>
      </c>
      <c r="E144" s="251" t="n">
        <v>0</v>
      </c>
      <c r="F144" s="285"/>
      <c r="G144" s="285"/>
      <c r="H144" s="285" t="n">
        <f aca="false">H148+H149+H150+H154</f>
        <v>8000</v>
      </c>
      <c r="I144" s="285"/>
      <c r="J144" s="285" t="n">
        <f aca="false">J148+J149+J150+J154</f>
        <v>1630.3</v>
      </c>
      <c r="K144" s="285" t="n">
        <f aca="false">K148+K149+K150+K154</f>
        <v>1630.3</v>
      </c>
      <c r="L144" s="251"/>
      <c r="M144" s="285"/>
      <c r="N144" s="285"/>
    </row>
    <row r="145" s="281" customFormat="true" ht="20.25" hidden="true" customHeight="true" outlineLevel="0" collapsed="false">
      <c r="A145" s="286" t="s">
        <v>824</v>
      </c>
      <c r="B145" s="274" t="s">
        <v>825</v>
      </c>
      <c r="C145" s="288" t="s">
        <v>826</v>
      </c>
      <c r="D145" s="285"/>
      <c r="E145" s="251"/>
      <c r="F145" s="285"/>
      <c r="G145" s="285"/>
      <c r="H145" s="285"/>
      <c r="I145" s="285"/>
      <c r="J145" s="285"/>
      <c r="K145" s="285"/>
      <c r="L145" s="251"/>
      <c r="M145" s="285"/>
      <c r="N145" s="285"/>
    </row>
    <row r="146" s="281" customFormat="true" ht="20.25" hidden="true" customHeight="true" outlineLevel="0" collapsed="false">
      <c r="A146" s="286" t="s">
        <v>827</v>
      </c>
      <c r="B146" s="274" t="s">
        <v>828</v>
      </c>
      <c r="C146" s="288" t="s">
        <v>829</v>
      </c>
      <c r="D146" s="285"/>
      <c r="E146" s="251"/>
      <c r="F146" s="285"/>
      <c r="G146" s="285"/>
      <c r="H146" s="285"/>
      <c r="I146" s="285"/>
      <c r="J146" s="285"/>
      <c r="K146" s="285"/>
      <c r="L146" s="251"/>
      <c r="M146" s="285"/>
      <c r="N146" s="285"/>
    </row>
    <row r="147" s="281" customFormat="true" ht="20.25" hidden="true" customHeight="true" outlineLevel="0" collapsed="false">
      <c r="A147" s="286" t="s">
        <v>830</v>
      </c>
      <c r="B147" s="274" t="s">
        <v>831</v>
      </c>
      <c r="C147" s="288" t="s">
        <v>832</v>
      </c>
      <c r="D147" s="285"/>
      <c r="E147" s="251"/>
      <c r="F147" s="285"/>
      <c r="G147" s="285"/>
      <c r="H147" s="285"/>
      <c r="I147" s="285"/>
      <c r="J147" s="285"/>
      <c r="K147" s="285"/>
      <c r="L147" s="251"/>
      <c r="M147" s="285"/>
      <c r="N147" s="285"/>
    </row>
    <row r="148" s="281" customFormat="true" ht="13.5" hidden="false" customHeight="true" outlineLevel="0" collapsed="false">
      <c r="A148" s="288" t="s">
        <v>833</v>
      </c>
      <c r="B148" s="274" t="s">
        <v>834</v>
      </c>
      <c r="C148" s="288" t="s">
        <v>835</v>
      </c>
      <c r="D148" s="285" t="n">
        <v>6000</v>
      </c>
      <c r="E148" s="251" t="n">
        <v>0</v>
      </c>
      <c r="F148" s="285"/>
      <c r="G148" s="285"/>
      <c r="H148" s="285" t="n">
        <v>6000</v>
      </c>
      <c r="I148" s="285"/>
      <c r="J148" s="285" t="n">
        <v>0</v>
      </c>
      <c r="K148" s="285" t="n">
        <v>0</v>
      </c>
      <c r="L148" s="251"/>
      <c r="M148" s="285"/>
      <c r="N148" s="285"/>
    </row>
    <row r="149" s="281" customFormat="true" ht="15.75" hidden="false" customHeight="true" outlineLevel="0" collapsed="false">
      <c r="A149" s="288" t="s">
        <v>836</v>
      </c>
      <c r="B149" s="274" t="s">
        <v>837</v>
      </c>
      <c r="C149" s="288" t="s">
        <v>838</v>
      </c>
      <c r="D149" s="285" t="n">
        <v>2000</v>
      </c>
      <c r="E149" s="251" t="n">
        <v>0</v>
      </c>
      <c r="F149" s="285"/>
      <c r="G149" s="285"/>
      <c r="H149" s="285" t="n">
        <v>2000</v>
      </c>
      <c r="I149" s="285"/>
      <c r="J149" s="285" t="n">
        <v>1630.3</v>
      </c>
      <c r="K149" s="285" t="n">
        <v>1630.3</v>
      </c>
      <c r="L149" s="251"/>
      <c r="M149" s="285"/>
      <c r="N149" s="285"/>
    </row>
    <row r="150" s="281" customFormat="true" ht="15.75" hidden="false" customHeight="true" outlineLevel="0" collapsed="false">
      <c r="A150" s="288" t="s">
        <v>839</v>
      </c>
      <c r="B150" s="274" t="s">
        <v>840</v>
      </c>
      <c r="C150" s="288" t="s">
        <v>841</v>
      </c>
      <c r="D150" s="285" t="n">
        <v>0</v>
      </c>
      <c r="E150" s="251" t="n">
        <v>0</v>
      </c>
      <c r="F150" s="285"/>
      <c r="G150" s="285"/>
      <c r="H150" s="285" t="n">
        <v>0</v>
      </c>
      <c r="I150" s="285"/>
      <c r="J150" s="285" t="n">
        <v>0</v>
      </c>
      <c r="K150" s="285" t="n">
        <v>0</v>
      </c>
      <c r="L150" s="251"/>
      <c r="M150" s="285"/>
      <c r="N150" s="285"/>
    </row>
    <row r="151" s="281" customFormat="true" ht="15.75" hidden="true" customHeight="true" outlineLevel="0" collapsed="false">
      <c r="A151" s="288" t="s">
        <v>842</v>
      </c>
      <c r="B151" s="274" t="s">
        <v>463</v>
      </c>
      <c r="C151" s="288" t="s">
        <v>843</v>
      </c>
      <c r="D151" s="285"/>
      <c r="E151" s="251"/>
      <c r="F151" s="285"/>
      <c r="G151" s="285"/>
      <c r="H151" s="285"/>
      <c r="I151" s="285"/>
      <c r="J151" s="285"/>
      <c r="K151" s="285"/>
      <c r="L151" s="251"/>
      <c r="M151" s="285"/>
      <c r="N151" s="285"/>
    </row>
    <row r="152" s="281" customFormat="true" ht="15.75" hidden="true" customHeight="true" outlineLevel="0" collapsed="false">
      <c r="A152" s="288" t="s">
        <v>844</v>
      </c>
      <c r="B152" s="274" t="s">
        <v>845</v>
      </c>
      <c r="C152" s="288" t="s">
        <v>846</v>
      </c>
      <c r="D152" s="285"/>
      <c r="E152" s="251"/>
      <c r="F152" s="285"/>
      <c r="G152" s="285"/>
      <c r="H152" s="285"/>
      <c r="I152" s="285"/>
      <c r="J152" s="285"/>
      <c r="K152" s="285"/>
      <c r="L152" s="251"/>
      <c r="M152" s="285"/>
      <c r="N152" s="285"/>
    </row>
    <row r="153" s="281" customFormat="true" ht="15.75" hidden="true" customHeight="true" outlineLevel="0" collapsed="false">
      <c r="A153" s="277" t="s">
        <v>847</v>
      </c>
      <c r="B153" s="282" t="s">
        <v>848</v>
      </c>
      <c r="C153" s="277" t="s">
        <v>849</v>
      </c>
      <c r="D153" s="285"/>
      <c r="E153" s="251"/>
      <c r="F153" s="285"/>
      <c r="G153" s="285"/>
      <c r="H153" s="285"/>
      <c r="I153" s="285"/>
      <c r="J153" s="285"/>
      <c r="K153" s="285"/>
      <c r="L153" s="251"/>
      <c r="M153" s="285"/>
      <c r="N153" s="285"/>
    </row>
    <row r="154" s="281" customFormat="true" ht="15" hidden="false" customHeight="true" outlineLevel="0" collapsed="false">
      <c r="A154" s="277" t="s">
        <v>850</v>
      </c>
      <c r="B154" s="289" t="s">
        <v>851</v>
      </c>
      <c r="C154" s="277" t="s">
        <v>852</v>
      </c>
      <c r="D154" s="285"/>
      <c r="E154" s="251"/>
      <c r="F154" s="285"/>
      <c r="G154" s="285"/>
      <c r="H154" s="285"/>
      <c r="I154" s="285"/>
      <c r="J154" s="285"/>
      <c r="K154" s="285"/>
      <c r="L154" s="251"/>
      <c r="M154" s="285"/>
      <c r="N154" s="285"/>
    </row>
    <row r="155" s="281" customFormat="true" ht="1.5" hidden="true" customHeight="true" outlineLevel="0" collapsed="false">
      <c r="A155" s="288" t="s">
        <v>853</v>
      </c>
      <c r="B155" s="276" t="s">
        <v>854</v>
      </c>
      <c r="C155" s="249" t="s">
        <v>333</v>
      </c>
      <c r="D155" s="285"/>
      <c r="E155" s="251"/>
      <c r="F155" s="285"/>
      <c r="G155" s="285"/>
      <c r="H155" s="285"/>
      <c r="I155" s="285"/>
      <c r="J155" s="285"/>
      <c r="K155" s="285"/>
      <c r="L155" s="251"/>
      <c r="M155" s="285"/>
      <c r="N155" s="285"/>
    </row>
    <row r="156" s="281" customFormat="true" ht="15.75" hidden="true" customHeight="true" outlineLevel="0" collapsed="false">
      <c r="A156" s="288" t="s">
        <v>855</v>
      </c>
      <c r="B156" s="274" t="s">
        <v>856</v>
      </c>
      <c r="C156" s="288" t="s">
        <v>857</v>
      </c>
      <c r="D156" s="285"/>
      <c r="E156" s="251"/>
      <c r="F156" s="285"/>
      <c r="G156" s="285"/>
      <c r="H156" s="285"/>
      <c r="I156" s="285"/>
      <c r="J156" s="285"/>
      <c r="K156" s="285"/>
      <c r="L156" s="251"/>
      <c r="M156" s="285"/>
      <c r="N156" s="285"/>
    </row>
    <row r="157" s="281" customFormat="true" ht="15.75" hidden="true" customHeight="true" outlineLevel="0" collapsed="false">
      <c r="A157" s="288" t="s">
        <v>858</v>
      </c>
      <c r="B157" s="274" t="s">
        <v>859</v>
      </c>
      <c r="C157" s="288" t="s">
        <v>860</v>
      </c>
      <c r="D157" s="285"/>
      <c r="E157" s="251"/>
      <c r="F157" s="285"/>
      <c r="G157" s="285"/>
      <c r="H157" s="285"/>
      <c r="I157" s="285"/>
      <c r="J157" s="285"/>
      <c r="K157" s="285"/>
      <c r="L157" s="251"/>
      <c r="M157" s="285"/>
      <c r="N157" s="285"/>
    </row>
    <row r="158" s="281" customFormat="true" ht="15.75" hidden="true" customHeight="true" outlineLevel="0" collapsed="false">
      <c r="A158" s="288" t="s">
        <v>861</v>
      </c>
      <c r="B158" s="274" t="s">
        <v>862</v>
      </c>
      <c r="C158" s="288" t="s">
        <v>863</v>
      </c>
      <c r="D158" s="285"/>
      <c r="E158" s="251"/>
      <c r="F158" s="285"/>
      <c r="G158" s="285"/>
      <c r="H158" s="285"/>
      <c r="I158" s="285"/>
      <c r="J158" s="285"/>
      <c r="K158" s="285"/>
      <c r="L158" s="251"/>
      <c r="M158" s="285"/>
      <c r="N158" s="285"/>
    </row>
    <row r="159" s="281" customFormat="true" ht="15.75" hidden="true" customHeight="true" outlineLevel="0" collapsed="false">
      <c r="A159" s="288" t="s">
        <v>864</v>
      </c>
      <c r="B159" s="274" t="s">
        <v>471</v>
      </c>
      <c r="C159" s="288" t="s">
        <v>865</v>
      </c>
      <c r="D159" s="285"/>
      <c r="E159" s="251"/>
      <c r="F159" s="285"/>
      <c r="G159" s="285"/>
      <c r="H159" s="285"/>
      <c r="I159" s="285"/>
      <c r="J159" s="285"/>
      <c r="K159" s="285"/>
      <c r="L159" s="251"/>
      <c r="M159" s="285"/>
      <c r="N159" s="285"/>
    </row>
    <row r="160" s="281" customFormat="true" ht="15.75" hidden="true" customHeight="true" outlineLevel="0" collapsed="false">
      <c r="A160" s="288" t="s">
        <v>866</v>
      </c>
      <c r="B160" s="276" t="s">
        <v>867</v>
      </c>
      <c r="C160" s="249" t="s">
        <v>333</v>
      </c>
      <c r="D160" s="285"/>
      <c r="E160" s="251"/>
      <c r="F160" s="285"/>
      <c r="G160" s="285"/>
      <c r="H160" s="285"/>
      <c r="I160" s="285"/>
      <c r="J160" s="285"/>
      <c r="K160" s="285"/>
      <c r="L160" s="251"/>
      <c r="M160" s="285"/>
      <c r="N160" s="285"/>
    </row>
    <row r="161" s="281" customFormat="true" ht="15.75" hidden="true" customHeight="true" outlineLevel="0" collapsed="false">
      <c r="A161" s="288" t="s">
        <v>868</v>
      </c>
      <c r="B161" s="274" t="s">
        <v>473</v>
      </c>
      <c r="C161" s="288" t="s">
        <v>869</v>
      </c>
      <c r="D161" s="285"/>
      <c r="E161" s="251"/>
      <c r="F161" s="285"/>
      <c r="G161" s="285"/>
      <c r="H161" s="285"/>
      <c r="I161" s="285"/>
      <c r="J161" s="285"/>
      <c r="K161" s="285"/>
      <c r="L161" s="251"/>
      <c r="M161" s="285"/>
      <c r="N161" s="285"/>
    </row>
    <row r="162" s="281" customFormat="true" ht="15.75" hidden="true" customHeight="true" outlineLevel="0" collapsed="false">
      <c r="A162" s="290" t="s">
        <v>870</v>
      </c>
      <c r="B162" s="291" t="s">
        <v>871</v>
      </c>
      <c r="C162" s="249" t="s">
        <v>333</v>
      </c>
      <c r="D162" s="285"/>
      <c r="E162" s="251"/>
      <c r="F162" s="285"/>
      <c r="G162" s="285"/>
      <c r="H162" s="285"/>
      <c r="I162" s="285"/>
      <c r="J162" s="285"/>
      <c r="K162" s="285"/>
      <c r="L162" s="251"/>
      <c r="M162" s="285"/>
      <c r="N162" s="285"/>
    </row>
    <row r="163" s="281" customFormat="true" ht="15.75" hidden="true" customHeight="true" outlineLevel="0" collapsed="false">
      <c r="A163" s="288" t="s">
        <v>872</v>
      </c>
      <c r="B163" s="274" t="s">
        <v>475</v>
      </c>
      <c r="C163" s="288" t="s">
        <v>873</v>
      </c>
      <c r="D163" s="285"/>
      <c r="E163" s="251"/>
      <c r="F163" s="285"/>
      <c r="G163" s="285"/>
      <c r="H163" s="285"/>
      <c r="I163" s="285"/>
      <c r="J163" s="285"/>
      <c r="K163" s="285"/>
      <c r="L163" s="251"/>
      <c r="M163" s="285"/>
      <c r="N163" s="285"/>
    </row>
    <row r="164" s="281" customFormat="true" ht="15.75" hidden="true" customHeight="true" outlineLevel="0" collapsed="false">
      <c r="A164" s="288" t="s">
        <v>874</v>
      </c>
      <c r="B164" s="274" t="s">
        <v>476</v>
      </c>
      <c r="C164" s="288" t="s">
        <v>875</v>
      </c>
      <c r="D164" s="285"/>
      <c r="E164" s="251"/>
      <c r="F164" s="285"/>
      <c r="G164" s="285"/>
      <c r="H164" s="285"/>
      <c r="I164" s="285"/>
      <c r="J164" s="285"/>
      <c r="K164" s="285"/>
      <c r="L164" s="251"/>
      <c r="M164" s="285"/>
      <c r="N164" s="285"/>
    </row>
    <row r="165" s="281" customFormat="true" ht="15.75" hidden="true" customHeight="true" outlineLevel="0" collapsed="false">
      <c r="A165" s="288" t="s">
        <v>876</v>
      </c>
      <c r="B165" s="274" t="s">
        <v>477</v>
      </c>
      <c r="C165" s="288" t="s">
        <v>877</v>
      </c>
      <c r="D165" s="285"/>
      <c r="E165" s="251"/>
      <c r="F165" s="285"/>
      <c r="G165" s="285"/>
      <c r="H165" s="285"/>
      <c r="I165" s="285"/>
      <c r="J165" s="285"/>
      <c r="K165" s="285"/>
      <c r="L165" s="251"/>
      <c r="M165" s="285"/>
      <c r="N165" s="285"/>
    </row>
    <row r="166" s="281" customFormat="true" ht="15.75" hidden="true" customHeight="true" outlineLevel="0" collapsed="false">
      <c r="A166" s="292" t="n">
        <v>1244000</v>
      </c>
      <c r="B166" s="280" t="s">
        <v>478</v>
      </c>
      <c r="C166" s="288" t="s">
        <v>878</v>
      </c>
      <c r="D166" s="285"/>
      <c r="E166" s="251"/>
      <c r="F166" s="285"/>
      <c r="G166" s="285"/>
      <c r="H166" s="285"/>
      <c r="I166" s="285"/>
      <c r="J166" s="285"/>
      <c r="K166" s="285"/>
      <c r="L166" s="251"/>
      <c r="M166" s="285"/>
      <c r="N166" s="285"/>
    </row>
    <row r="167" s="281" customFormat="true" ht="15.75" hidden="false" customHeight="true" outlineLevel="0" collapsed="false">
      <c r="A167" s="247" t="n">
        <v>1000000</v>
      </c>
      <c r="B167" s="293" t="s">
        <v>879</v>
      </c>
      <c r="C167" s="249" t="s">
        <v>333</v>
      </c>
      <c r="D167" s="294" t="n">
        <v>96223.239</v>
      </c>
      <c r="E167" s="250" t="n">
        <v>1420</v>
      </c>
      <c r="F167" s="285"/>
      <c r="G167" s="285"/>
      <c r="H167" s="295" t="n">
        <f aca="false">H24+H143</f>
        <v>97643.239</v>
      </c>
      <c r="I167" s="285"/>
      <c r="J167" s="295" t="n">
        <f aca="false">J24+J143</f>
        <v>85888.47</v>
      </c>
      <c r="K167" s="295" t="n">
        <f aca="false">K24+K143</f>
        <v>87181.671</v>
      </c>
      <c r="L167" s="295" t="n">
        <f aca="false">L24+L143</f>
        <v>1293.2</v>
      </c>
      <c r="M167" s="285"/>
      <c r="N167" s="285"/>
    </row>
    <row r="168" customFormat="false" ht="8.2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7.25" hidden="false" customHeight="true" outlineLevel="0" collapsed="false">
      <c r="A169" s="296" t="s">
        <v>880</v>
      </c>
      <c r="B169" s="296"/>
      <c r="C169" s="297"/>
      <c r="D169" s="297"/>
      <c r="E169" s="297"/>
    </row>
    <row r="170" customFormat="false" ht="9" hidden="false" customHeight="true" outlineLevel="0" collapsed="false">
      <c r="A170" s="297"/>
      <c r="B170" s="297"/>
      <c r="C170" s="297"/>
      <c r="D170" s="297"/>
      <c r="E170" s="297"/>
    </row>
    <row r="171" customFormat="false" ht="23.25" hidden="false" customHeight="true" outlineLevel="0" collapsed="false">
      <c r="A171" s="298" t="s">
        <v>881</v>
      </c>
      <c r="B171" s="299" t="s">
        <v>882</v>
      </c>
      <c r="C171" s="299"/>
      <c r="D171" s="298"/>
      <c r="E171" s="299" t="s">
        <v>883</v>
      </c>
      <c r="F171" s="299"/>
    </row>
    <row r="172" customFormat="false" ht="12.75" hidden="false" customHeight="true" outlineLevel="0" collapsed="false">
      <c r="A172" s="298"/>
      <c r="B172" s="300" t="s">
        <v>884</v>
      </c>
      <c r="C172" s="300"/>
      <c r="D172" s="298"/>
      <c r="E172" s="298" t="s">
        <v>885</v>
      </c>
      <c r="F172" s="301"/>
    </row>
    <row r="173" customFormat="false" ht="10.5" hidden="false" customHeight="true" outlineLevel="0" collapsed="false">
      <c r="A173" s="298" t="s">
        <v>886</v>
      </c>
      <c r="B173" s="298"/>
      <c r="C173" s="298"/>
      <c r="D173" s="298"/>
      <c r="E173" s="298"/>
      <c r="F173" s="301"/>
    </row>
    <row r="174" customFormat="false" ht="7.5" hidden="false" customHeight="true" outlineLevel="0" collapsed="false">
      <c r="A174" s="298"/>
      <c r="B174" s="298"/>
      <c r="C174" s="298"/>
      <c r="D174" s="298"/>
      <c r="E174" s="298"/>
      <c r="F174" s="301"/>
    </row>
    <row r="175" customFormat="false" ht="18.75" hidden="false" customHeight="true" outlineLevel="0" collapsed="false">
      <c r="A175" s="298" t="s">
        <v>887</v>
      </c>
      <c r="B175" s="299" t="s">
        <v>882</v>
      </c>
      <c r="C175" s="299"/>
      <c r="D175" s="298"/>
      <c r="E175" s="302" t="s">
        <v>888</v>
      </c>
      <c r="F175" s="302"/>
    </row>
    <row r="176" customFormat="false" ht="12.75" hidden="false" customHeight="true" outlineLevel="0" collapsed="false">
      <c r="A176" s="298"/>
      <c r="B176" s="300" t="s">
        <v>884</v>
      </c>
      <c r="C176" s="300"/>
      <c r="D176" s="298"/>
      <c r="E176" s="298" t="s">
        <v>885</v>
      </c>
      <c r="F176" s="301"/>
    </row>
    <row r="177" customFormat="false" ht="12.75" hidden="false" customHeight="true" outlineLevel="0" collapsed="false">
      <c r="A177" s="298"/>
      <c r="B177" s="303"/>
      <c r="C177" s="303"/>
      <c r="D177" s="298"/>
      <c r="E177" s="298"/>
      <c r="F177" s="301"/>
    </row>
    <row r="178" customFormat="false" ht="12.75" hidden="false" customHeight="true" outlineLevel="0" collapsed="false">
      <c r="A178" s="298"/>
      <c r="B178" s="303"/>
      <c r="C178" s="303"/>
      <c r="D178" s="298"/>
      <c r="E178" s="298"/>
      <c r="F178" s="301"/>
    </row>
    <row r="179" customFormat="false" ht="126.75" hidden="false" customHeight="true" outlineLevel="0" collapsed="false">
      <c r="A179" s="298"/>
      <c r="B179" s="303"/>
      <c r="C179" s="303"/>
      <c r="D179" s="298"/>
      <c r="E179" s="298"/>
      <c r="F179" s="301"/>
    </row>
    <row r="180" customFormat="false" ht="12.75" hidden="false" customHeight="true" outlineLevel="0" collapsed="false">
      <c r="A180" s="298"/>
      <c r="B180" s="303"/>
      <c r="C180" s="303"/>
      <c r="D180" s="298"/>
      <c r="E180" s="298"/>
      <c r="F180" s="301"/>
    </row>
    <row r="181" customFormat="false" ht="12.75" hidden="false" customHeight="true" outlineLevel="0" collapsed="false">
      <c r="A181" s="298"/>
      <c r="B181" s="303"/>
      <c r="C181" s="303"/>
      <c r="D181" s="298"/>
      <c r="E181" s="298"/>
      <c r="F181" s="301"/>
    </row>
    <row r="182" customFormat="false" ht="12.75" hidden="false" customHeight="true" outlineLevel="0" collapsed="false">
      <c r="A182" s="298"/>
      <c r="B182" s="303"/>
      <c r="C182" s="303"/>
      <c r="D182" s="298"/>
      <c r="E182" s="298"/>
      <c r="F182" s="301"/>
    </row>
    <row r="183" customFormat="false" ht="12.75" hidden="false" customHeight="true" outlineLevel="0" collapsed="false">
      <c r="A183" s="298"/>
      <c r="B183" s="303"/>
      <c r="C183" s="303"/>
      <c r="D183" s="298"/>
      <c r="E183" s="298"/>
      <c r="F183" s="301"/>
    </row>
    <row r="184" customFormat="false" ht="12.75" hidden="false" customHeight="true" outlineLevel="0" collapsed="false">
      <c r="A184" s="298"/>
      <c r="B184" s="303"/>
      <c r="C184" s="303"/>
      <c r="D184" s="298"/>
      <c r="E184" s="298"/>
      <c r="F184" s="301"/>
    </row>
    <row r="185" customFormat="false" ht="10.5" hidden="false" customHeight="true" outlineLevel="0" collapsed="false">
      <c r="A185" s="304"/>
      <c r="B185" s="304"/>
      <c r="C185" s="304"/>
      <c r="D185" s="304"/>
      <c r="E185" s="304"/>
      <c r="F185" s="304"/>
      <c r="G185" s="304"/>
      <c r="H185" s="304"/>
      <c r="I185" s="304"/>
      <c r="J185" s="304"/>
      <c r="K185" s="304"/>
      <c r="L185" s="304"/>
      <c r="M185" s="304"/>
      <c r="N185" s="304"/>
    </row>
    <row r="186" customFormat="false" ht="3.75" hidden="false" customHeight="true" outlineLevel="0" collapsed="false">
      <c r="A186" s="304"/>
      <c r="B186" s="304"/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</row>
    <row r="187" customFormat="false" ht="8.25" hidden="false" customHeight="true" outlineLevel="0" collapsed="false">
      <c r="A187" s="304"/>
      <c r="B187" s="304"/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</row>
    <row r="188" customFormat="false" ht="6.75" hidden="false" customHeight="true" outlineLevel="0" collapsed="false">
      <c r="A188" s="305"/>
      <c r="B188" s="305"/>
      <c r="C188" s="305"/>
      <c r="D188" s="305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</row>
    <row r="189" customFormat="false" ht="11.25" hidden="false" customHeight="true" outlineLevel="0" collapsed="false">
      <c r="A189" s="305"/>
      <c r="B189" s="305"/>
      <c r="C189" s="305"/>
      <c r="D189" s="305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</row>
    <row r="190" customFormat="false" ht="11.25" hidden="false" customHeight="true" outlineLevel="0" collapsed="false">
      <c r="A190" s="305"/>
      <c r="B190" s="305"/>
      <c r="C190" s="305"/>
      <c r="D190" s="305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</row>
    <row r="191" customFormat="false" ht="11.25" hidden="false" customHeight="true" outlineLevel="0" collapsed="false">
      <c r="A191" s="305"/>
      <c r="B191" s="305"/>
      <c r="C191" s="305"/>
      <c r="D191" s="305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</row>
    <row r="192" customFormat="false" ht="11.25" hidden="false" customHeight="true" outlineLevel="0" collapsed="false">
      <c r="A192" s="305"/>
      <c r="B192" s="305"/>
      <c r="C192" s="305"/>
      <c r="D192" s="305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</row>
    <row r="193" customFormat="false" ht="11.25" hidden="false" customHeight="true" outlineLevel="0" collapsed="false">
      <c r="A193" s="305"/>
      <c r="B193" s="305"/>
      <c r="C193" s="305"/>
      <c r="D193" s="305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</row>
    <row r="194" customFormat="false" ht="11.25" hidden="false" customHeight="true" outlineLevel="0" collapsed="false">
      <c r="A194" s="305"/>
      <c r="B194" s="305"/>
      <c r="C194" s="305"/>
      <c r="D194" s="305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</row>
    <row r="195" customFormat="false" ht="11.25" hidden="false" customHeight="true" outlineLevel="0" collapsed="false">
      <c r="A195" s="305"/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</row>
    <row r="196" customFormat="false" ht="11.25" hidden="false" customHeight="true" outlineLevel="0" collapsed="false">
      <c r="A196" s="305"/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</row>
    <row r="197" customFormat="false" ht="11.25" hidden="false" customHeight="true" outlineLevel="0" collapsed="false">
      <c r="A197" s="305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</row>
    <row r="198" customFormat="false" ht="11.25" hidden="false" customHeight="true" outlineLevel="0" collapsed="false">
      <c r="A198" s="305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</row>
    <row r="199" customFormat="false" ht="11.25" hidden="false" customHeight="true" outlineLevel="0" collapsed="false">
      <c r="A199" s="305"/>
      <c r="B199" s="305"/>
      <c r="C199" s="305"/>
      <c r="D199" s="305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</row>
    <row r="200" customFormat="false" ht="11.25" hidden="false" customHeight="true" outlineLevel="0" collapsed="false">
      <c r="A200" s="305"/>
      <c r="B200" s="305"/>
      <c r="C200" s="305"/>
      <c r="D200" s="305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</row>
    <row r="201" customFormat="false" ht="11.25" hidden="false" customHeight="true" outlineLevel="0" collapsed="false">
      <c r="A201" s="305"/>
      <c r="B201" s="305"/>
      <c r="C201" s="305"/>
      <c r="D201" s="305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</row>
    <row r="202" customFormat="false" ht="11.25" hidden="false" customHeight="true" outlineLevel="0" collapsed="false">
      <c r="A202" s="305"/>
      <c r="B202" s="305"/>
      <c r="C202" s="305"/>
      <c r="D202" s="305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</row>
    <row r="203" customFormat="false" ht="11.25" hidden="false" customHeight="true" outlineLevel="0" collapsed="false">
      <c r="A203" s="305"/>
      <c r="B203" s="305"/>
      <c r="C203" s="305"/>
      <c r="D203" s="305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</row>
    <row r="204" customFormat="false" ht="11.25" hidden="false" customHeight="true" outlineLevel="0" collapsed="false">
      <c r="A204" s="305"/>
      <c r="B204" s="305"/>
      <c r="C204" s="305"/>
      <c r="D204" s="305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</row>
    <row r="205" customFormat="false" ht="11.25" hidden="false" customHeight="true" outlineLevel="0" collapsed="false">
      <c r="A205" s="305"/>
      <c r="B205" s="305"/>
      <c r="C205" s="305"/>
      <c r="D205" s="305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</row>
    <row r="206" customFormat="false" ht="11.25" hidden="false" customHeight="true" outlineLevel="0" collapsed="false">
      <c r="A206" s="305"/>
      <c r="B206" s="305"/>
      <c r="C206" s="305"/>
      <c r="D206" s="305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</row>
    <row r="207" customFormat="false" ht="11.25" hidden="false" customHeight="true" outlineLevel="0" collapsed="false">
      <c r="A207" s="305"/>
      <c r="B207" s="305"/>
      <c r="C207" s="305"/>
      <c r="D207" s="305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</row>
    <row r="208" customFormat="false" ht="11.25" hidden="false" customHeight="true" outlineLevel="0" collapsed="false">
      <c r="A208" s="305"/>
      <c r="B208" s="305"/>
      <c r="C208" s="305"/>
      <c r="D208" s="305"/>
      <c r="E208" s="305"/>
      <c r="F208" s="305"/>
      <c r="G208" s="305"/>
      <c r="H208" s="305"/>
      <c r="I208" s="305"/>
      <c r="J208" s="305"/>
      <c r="K208" s="305"/>
      <c r="L208" s="305"/>
      <c r="M208" s="305"/>
      <c r="N208" s="305"/>
    </row>
    <row r="209" customFormat="false" ht="11.25" hidden="false" customHeight="true" outlineLevel="0" collapsed="false">
      <c r="A209" s="305"/>
      <c r="B209" s="305"/>
      <c r="C209" s="305"/>
      <c r="D209" s="305"/>
      <c r="E209" s="305"/>
      <c r="F209" s="305"/>
      <c r="G209" s="305"/>
      <c r="H209" s="305"/>
      <c r="I209" s="305"/>
      <c r="J209" s="305"/>
      <c r="K209" s="305"/>
      <c r="L209" s="305"/>
      <c r="M209" s="305"/>
      <c r="N209" s="305"/>
    </row>
    <row r="210" customFormat="false" ht="11.25" hidden="false" customHeight="true" outlineLevel="0" collapsed="false">
      <c r="A210" s="305"/>
      <c r="B210" s="305"/>
      <c r="C210" s="305"/>
      <c r="D210" s="305"/>
      <c r="E210" s="305"/>
      <c r="F210" s="305"/>
      <c r="G210" s="305"/>
      <c r="H210" s="305"/>
      <c r="I210" s="305"/>
      <c r="J210" s="305"/>
      <c r="K210" s="305"/>
      <c r="L210" s="305"/>
      <c r="M210" s="305"/>
      <c r="N210" s="305"/>
    </row>
    <row r="211" customFormat="false" ht="11.25" hidden="false" customHeight="true" outlineLevel="0" collapsed="false">
      <c r="A211" s="305"/>
      <c r="B211" s="305"/>
      <c r="C211" s="305"/>
      <c r="D211" s="305"/>
      <c r="E211" s="305"/>
      <c r="F211" s="305"/>
      <c r="G211" s="305"/>
      <c r="H211" s="305"/>
      <c r="I211" s="305"/>
      <c r="J211" s="305"/>
      <c r="K211" s="305"/>
      <c r="L211" s="305"/>
      <c r="M211" s="305"/>
      <c r="N211" s="305"/>
    </row>
    <row r="212" customFormat="false" ht="11.25" hidden="false" customHeight="true" outlineLevel="0" collapsed="false">
      <c r="A212" s="305"/>
      <c r="B212" s="305"/>
      <c r="C212" s="305"/>
      <c r="D212" s="305"/>
      <c r="E212" s="305"/>
      <c r="F212" s="305"/>
      <c r="G212" s="305"/>
      <c r="H212" s="305"/>
      <c r="I212" s="305"/>
      <c r="J212" s="305"/>
      <c r="K212" s="305"/>
      <c r="L212" s="305"/>
      <c r="M212" s="305"/>
      <c r="N212" s="305"/>
    </row>
    <row r="213" customFormat="false" ht="11.25" hidden="false" customHeight="true" outlineLevel="0" collapsed="false">
      <c r="A213" s="305"/>
      <c r="B213" s="305"/>
      <c r="C213" s="305"/>
      <c r="D213" s="305"/>
      <c r="E213" s="305"/>
      <c r="F213" s="305"/>
      <c r="G213" s="305"/>
      <c r="H213" s="305"/>
      <c r="I213" s="305"/>
      <c r="J213" s="305"/>
      <c r="K213" s="305"/>
      <c r="L213" s="305"/>
      <c r="M213" s="305"/>
      <c r="N213" s="305"/>
    </row>
    <row r="214" customFormat="false" ht="11.25" hidden="false" customHeight="true" outlineLevel="0" collapsed="false">
      <c r="A214" s="305"/>
      <c r="B214" s="305"/>
      <c r="C214" s="305"/>
      <c r="D214" s="305"/>
      <c r="E214" s="305"/>
      <c r="F214" s="305"/>
      <c r="G214" s="305"/>
      <c r="H214" s="305"/>
      <c r="I214" s="305"/>
      <c r="J214" s="305"/>
      <c r="K214" s="305"/>
      <c r="L214" s="305"/>
      <c r="M214" s="305"/>
      <c r="N214" s="305"/>
    </row>
    <row r="215" customFormat="false" ht="11.25" hidden="false" customHeight="true" outlineLevel="0" collapsed="false">
      <c r="A215" s="305"/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</row>
    <row r="216" customFormat="false" ht="11.25" hidden="false" customHeight="true" outlineLevel="0" collapsed="false">
      <c r="A216" s="305"/>
      <c r="B216" s="305"/>
      <c r="C216" s="305"/>
      <c r="D216" s="305"/>
      <c r="E216" s="305"/>
      <c r="F216" s="305"/>
      <c r="G216" s="305"/>
      <c r="H216" s="305"/>
      <c r="I216" s="305"/>
      <c r="J216" s="305"/>
      <c r="K216" s="305"/>
      <c r="L216" s="305"/>
      <c r="M216" s="305"/>
      <c r="N216" s="305"/>
    </row>
    <row r="217" customFormat="false" ht="11.25" hidden="false" customHeight="true" outlineLevel="0" collapsed="false">
      <c r="A217" s="305"/>
      <c r="B217" s="305"/>
      <c r="C217" s="305"/>
      <c r="D217" s="305"/>
      <c r="E217" s="305"/>
      <c r="F217" s="305"/>
      <c r="G217" s="305"/>
      <c r="H217" s="305"/>
      <c r="I217" s="305"/>
      <c r="J217" s="305"/>
      <c r="K217" s="305"/>
      <c r="L217" s="305"/>
      <c r="M217" s="305"/>
      <c r="N217" s="305"/>
    </row>
    <row r="218" customFormat="false" ht="11.25" hidden="false" customHeight="true" outlineLevel="0" collapsed="false">
      <c r="A218" s="305"/>
      <c r="B218" s="305"/>
      <c r="C218" s="305"/>
      <c r="D218" s="305"/>
      <c r="E218" s="305"/>
      <c r="F218" s="305"/>
      <c r="G218" s="305"/>
      <c r="H218" s="305"/>
      <c r="I218" s="305"/>
      <c r="J218" s="305"/>
      <c r="K218" s="305"/>
      <c r="L218" s="305"/>
      <c r="M218" s="305"/>
      <c r="N218" s="305"/>
    </row>
    <row r="219" customFormat="false" ht="11.25" hidden="false" customHeight="true" outlineLevel="0" collapsed="false">
      <c r="A219" s="305"/>
      <c r="B219" s="305"/>
      <c r="C219" s="305"/>
      <c r="D219" s="305"/>
      <c r="E219" s="305"/>
      <c r="F219" s="305"/>
      <c r="G219" s="305"/>
      <c r="H219" s="305"/>
      <c r="I219" s="305"/>
      <c r="J219" s="305"/>
      <c r="K219" s="305"/>
      <c r="L219" s="305"/>
      <c r="M219" s="305"/>
      <c r="N219" s="305"/>
    </row>
    <row r="220" customFormat="false" ht="11.25" hidden="false" customHeight="true" outlineLevel="0" collapsed="false">
      <c r="A220" s="305"/>
      <c r="B220" s="305"/>
      <c r="C220" s="305"/>
      <c r="D220" s="305"/>
      <c r="E220" s="305"/>
      <c r="F220" s="305"/>
      <c r="G220" s="305"/>
      <c r="H220" s="305"/>
      <c r="I220" s="305"/>
      <c r="J220" s="305"/>
      <c r="K220" s="305"/>
      <c r="L220" s="305"/>
      <c r="M220" s="305"/>
      <c r="N220" s="305"/>
    </row>
    <row r="221" customFormat="false" ht="12.75" hidden="false" customHeight="false" outlineLevel="0" collapsed="false">
      <c r="A221" s="305"/>
      <c r="B221" s="305"/>
      <c r="C221" s="305"/>
      <c r="D221" s="305"/>
      <c r="E221" s="305"/>
      <c r="F221" s="305"/>
      <c r="G221" s="305"/>
      <c r="H221" s="305"/>
      <c r="I221" s="305"/>
      <c r="J221" s="305"/>
      <c r="K221" s="305"/>
      <c r="L221" s="305"/>
      <c r="M221" s="305"/>
      <c r="N221" s="305"/>
    </row>
  </sheetData>
  <mergeCells count="72">
    <mergeCell ref="A1:N1"/>
    <mergeCell ref="A2:N2"/>
    <mergeCell ref="A3:N3"/>
    <mergeCell ref="A4:N4"/>
    <mergeCell ref="E12:F12"/>
    <mergeCell ref="A15:N15"/>
    <mergeCell ref="B16:C20"/>
    <mergeCell ref="D16:D22"/>
    <mergeCell ref="E16:G16"/>
    <mergeCell ref="H16:H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68:N168"/>
    <mergeCell ref="A169:B169"/>
    <mergeCell ref="B171:C171"/>
    <mergeCell ref="E171:F171"/>
    <mergeCell ref="B172:C172"/>
    <mergeCell ref="B175:C175"/>
    <mergeCell ref="E175:F175"/>
    <mergeCell ref="B176:C176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  <mergeCell ref="A219:N219"/>
    <mergeCell ref="A220:N220"/>
    <mergeCell ref="A221:N221"/>
  </mergeCells>
  <printOptions headings="false" gridLines="false" gridLinesSet="true" horizontalCentered="false" verticalCentered="false"/>
  <pageMargins left="0.25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1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S11" activeCellId="0" sqref="DS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2.42"/>
    <col collapsed="false" customWidth="true" hidden="false" outlineLevel="0" max="3" min="3" style="1" width="10.85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8" min="17" style="1" width="6.41"/>
    <col collapsed="false" customWidth="true" hidden="false" outlineLevel="0" max="19" min="19" style="1" width="6.13"/>
    <col collapsed="false" customWidth="true" hidden="false" outlineLevel="0" max="20" min="20" style="1" width="6.7"/>
    <col collapsed="false" customWidth="true" hidden="false" outlineLevel="0" max="21" min="21" style="1" width="7.28"/>
    <col collapsed="false" customWidth="true" hidden="false" outlineLevel="0" max="22" min="22" style="1" width="6.41"/>
    <col collapsed="false" customWidth="true" hidden="false" outlineLevel="0" max="23" min="23" style="1" width="5.41"/>
    <col collapsed="false" customWidth="true" hidden="false" outlineLevel="0" max="24" min="24" style="1" width="5.13"/>
    <col collapsed="false" customWidth="true" hidden="false" outlineLevel="0" max="25" min="25" style="1" width="4.85"/>
    <col collapsed="false" customWidth="true" hidden="false" outlineLevel="0" max="26" min="26" style="1" width="5.41"/>
    <col collapsed="false" customWidth="true" hidden="false" outlineLevel="0" max="27" min="27" style="1" width="5.71"/>
    <col collapsed="false" customWidth="true" hidden="false" outlineLevel="0" max="28" min="28" style="1" width="3.85"/>
    <col collapsed="false" customWidth="true" hidden="false" outlineLevel="0" max="29" min="29" style="1" width="5.41"/>
    <col collapsed="false" customWidth="true" hidden="false" outlineLevel="0" max="30" min="30" style="1" width="5.56"/>
    <col collapsed="false" customWidth="true" hidden="false" outlineLevel="0" max="31" min="31" style="1" width="6.41"/>
    <col collapsed="false" customWidth="true" hidden="false" outlineLevel="0" max="33" min="32" style="1" width="7.85"/>
    <col collapsed="false" customWidth="true" hidden="false" outlineLevel="0" max="34" min="34" style="1" width="6.7"/>
    <col collapsed="false" customWidth="true" hidden="false" outlineLevel="0" max="36" min="35" style="1" width="6.13"/>
    <col collapsed="false" customWidth="true" hidden="false" outlineLevel="0" max="37" min="37" style="1" width="6.28"/>
    <col collapsed="false" customWidth="true" hidden="false" outlineLevel="0" max="38" min="38" style="1" width="5.56"/>
    <col collapsed="false" customWidth="true" hidden="false" outlineLevel="0" max="39" min="39" style="1" width="4.56"/>
    <col collapsed="false" customWidth="true" hidden="false" outlineLevel="0" max="40" min="40" style="1" width="6.41"/>
    <col collapsed="false" customWidth="true" hidden="false" outlineLevel="0" max="41" min="41" style="1" width="5.71"/>
    <col collapsed="false" customWidth="true" hidden="false" outlineLevel="0" max="42" min="42" style="1" width="6.28"/>
    <col collapsed="false" customWidth="true" hidden="false" outlineLevel="0" max="43" min="43" style="1" width="6.13"/>
    <col collapsed="false" customWidth="true" hidden="false" outlineLevel="0" max="44" min="44" style="1" width="6.99"/>
    <col collapsed="false" customWidth="true" hidden="false" outlineLevel="0" max="45" min="45" style="1" width="5.56"/>
    <col collapsed="false" customWidth="true" hidden="false" outlineLevel="0" max="46" min="46" style="1" width="4.14"/>
    <col collapsed="false" customWidth="true" hidden="false" outlineLevel="0" max="47" min="47" style="1" width="4.56"/>
    <col collapsed="false" customWidth="true" hidden="false" outlineLevel="0" max="48" min="48" style="1" width="6.56"/>
    <col collapsed="false" customWidth="true" hidden="false" outlineLevel="0" max="49" min="49" style="1" width="8.7"/>
    <col collapsed="false" customWidth="true" hidden="false" outlineLevel="0" max="50" min="50" style="1" width="6.41"/>
    <col collapsed="false" customWidth="true" hidden="false" outlineLevel="0" max="51" min="51" style="1" width="5.71"/>
    <col collapsed="false" customWidth="true" hidden="false" outlineLevel="0" max="52" min="52" style="1" width="6.7"/>
    <col collapsed="false" customWidth="true" hidden="false" outlineLevel="0" max="54" min="53" style="1" width="6.13"/>
    <col collapsed="false" customWidth="true" hidden="false" outlineLevel="0" max="55" min="55" style="1" width="6.28"/>
    <col collapsed="false" customWidth="true" hidden="false" outlineLevel="0" max="57" min="56" style="1" width="6.41"/>
    <col collapsed="false" customWidth="true" hidden="false" outlineLevel="0" max="58" min="58" style="1" width="6.56"/>
    <col collapsed="false" customWidth="true" hidden="false" outlineLevel="0" max="59" min="59" style="1" width="5.85"/>
    <col collapsed="false" customWidth="true" hidden="false" outlineLevel="0" max="60" min="60" style="1" width="5.56"/>
    <col collapsed="false" customWidth="true" hidden="false" outlineLevel="0" max="61" min="61" style="1" width="4.28"/>
    <col collapsed="false" customWidth="true" hidden="false" outlineLevel="0" max="63" min="62" style="1" width="6.7"/>
    <col collapsed="false" customWidth="true" hidden="false" outlineLevel="0" max="64" min="64" style="1" width="7.7"/>
    <col collapsed="false" customWidth="true" hidden="false" outlineLevel="0" max="65" min="65" style="1" width="6.85"/>
    <col collapsed="false" customWidth="true" hidden="false" outlineLevel="0" max="66" min="66" style="1" width="5.28"/>
    <col collapsed="false" customWidth="true" hidden="false" outlineLevel="0" max="67" min="67" style="1" width="6.13"/>
    <col collapsed="false" customWidth="true" hidden="false" outlineLevel="0" max="69" min="68" style="1" width="6.28"/>
    <col collapsed="false" customWidth="true" hidden="false" outlineLevel="0" max="70" min="70" style="1" width="5.71"/>
    <col collapsed="false" customWidth="true" hidden="false" outlineLevel="0" max="72" min="71" style="1" width="5.13"/>
    <col collapsed="false" customWidth="true" hidden="false" outlineLevel="0" max="73" min="73" style="1" width="4.28"/>
    <col collapsed="false" customWidth="true" hidden="false" outlineLevel="0" max="75" min="74" style="1" width="6.41"/>
    <col collapsed="false" customWidth="true" hidden="false" outlineLevel="0" max="76" min="76" style="1" width="7.7"/>
    <col collapsed="false" customWidth="true" hidden="false" outlineLevel="0" max="77" min="77" style="1" width="6.99"/>
    <col collapsed="false" customWidth="true" hidden="false" outlineLevel="0" max="78" min="78" style="1" width="6.7"/>
    <col collapsed="false" customWidth="true" hidden="false" outlineLevel="0" max="79" min="79" style="1" width="6.85"/>
    <col collapsed="false" customWidth="true" hidden="false" outlineLevel="0" max="80" min="80" style="1" width="7.42"/>
    <col collapsed="false" customWidth="true" hidden="false" outlineLevel="0" max="81" min="81" style="1" width="6.56"/>
    <col collapsed="false" customWidth="true" hidden="false" outlineLevel="0" max="82" min="82" style="1" width="7.42"/>
    <col collapsed="false" customWidth="true" hidden="false" outlineLevel="0" max="83" min="83" style="1" width="6.7"/>
    <col collapsed="false" customWidth="true" hidden="false" outlineLevel="0" max="84" min="84" style="1" width="6.13"/>
    <col collapsed="false" customWidth="true" hidden="false" outlineLevel="0" max="85" min="85" style="1" width="4.7"/>
    <col collapsed="false" customWidth="false" hidden="false" outlineLevel="0" max="86" min="86" style="1" width="9.14"/>
    <col collapsed="false" customWidth="true" hidden="false" outlineLevel="0" max="87" min="87" style="1" width="7.42"/>
    <col collapsed="false" customWidth="false" hidden="false" outlineLevel="0" max="88" min="88" style="1" width="9.14"/>
    <col collapsed="false" customWidth="true" hidden="false" outlineLevel="0" max="89" min="89" style="1" width="7.99"/>
    <col collapsed="false" customWidth="false" hidden="false" outlineLevel="0" max="103" min="90" style="1" width="9.14"/>
    <col collapsed="false" customWidth="true" hidden="false" outlineLevel="0" max="104" min="104" style="1" width="8.28"/>
    <col collapsed="false" customWidth="true" hidden="false" outlineLevel="0" max="105" min="105" style="1" width="8.14"/>
    <col collapsed="false" customWidth="false" hidden="false" outlineLevel="0" max="257" min="106" style="1" width="9.14"/>
  </cols>
  <sheetData>
    <row r="1" customFormat="false" ht="33" hidden="false" customHeight="true" outlineLevel="0" collapsed="false">
      <c r="B1" s="2" t="s">
        <v>5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87" hidden="false" customHeight="true" outlineLevel="0" collapsed="false">
      <c r="B2" s="306" t="s">
        <v>889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307"/>
      <c r="AU2" s="307"/>
      <c r="AV2" s="307"/>
      <c r="AW2" s="307"/>
      <c r="AX2" s="307"/>
      <c r="AY2" s="307"/>
      <c r="AZ2" s="307"/>
      <c r="BA2" s="307"/>
    </row>
    <row r="3" customFormat="false" ht="17.25" hidden="false" customHeight="true" outlineLevel="0" collapsed="false">
      <c r="C3" s="147"/>
      <c r="D3" s="147"/>
      <c r="E3" s="147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9" t="s">
        <v>890</v>
      </c>
      <c r="T3" s="309"/>
      <c r="U3" s="309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</row>
    <row r="4" customFormat="false" ht="16.5" hidden="false" customHeight="true" outlineLevel="0" collapsed="false">
      <c r="A4" s="227"/>
    </row>
    <row r="5" s="3" customFormat="true" ht="12.75" hidden="false" customHeight="true" outlineLevel="0" collapsed="false">
      <c r="B5" s="310" t="s">
        <v>891</v>
      </c>
      <c r="C5" s="311" t="s">
        <v>566</v>
      </c>
      <c r="D5" s="312" t="s">
        <v>892</v>
      </c>
      <c r="E5" s="312"/>
      <c r="F5" s="312"/>
      <c r="G5" s="312"/>
      <c r="H5" s="312"/>
      <c r="I5" s="312"/>
      <c r="J5" s="313" t="s">
        <v>893</v>
      </c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3"/>
      <c r="DH5" s="313"/>
      <c r="DI5" s="313"/>
      <c r="DJ5" s="313"/>
      <c r="DK5" s="313"/>
      <c r="DL5" s="313"/>
      <c r="DM5" s="313"/>
      <c r="DN5" s="313"/>
      <c r="DO5" s="313"/>
      <c r="DP5" s="313"/>
      <c r="DQ5" s="313"/>
    </row>
    <row r="6" s="3" customFormat="true" ht="15.75" hidden="false" customHeight="true" outlineLevel="0" collapsed="false">
      <c r="B6" s="310"/>
      <c r="C6" s="311"/>
      <c r="D6" s="312"/>
      <c r="E6" s="312"/>
      <c r="F6" s="312"/>
      <c r="G6" s="312"/>
      <c r="H6" s="312"/>
      <c r="I6" s="312"/>
      <c r="J6" s="314" t="s">
        <v>894</v>
      </c>
      <c r="K6" s="314"/>
      <c r="L6" s="314"/>
      <c r="M6" s="314"/>
      <c r="N6" s="315" t="s">
        <v>895</v>
      </c>
      <c r="O6" s="315"/>
      <c r="P6" s="315"/>
      <c r="Q6" s="315"/>
      <c r="R6" s="315"/>
      <c r="S6" s="315"/>
      <c r="T6" s="315"/>
      <c r="U6" s="315"/>
      <c r="V6" s="312" t="s">
        <v>896</v>
      </c>
      <c r="W6" s="312"/>
      <c r="X6" s="312"/>
      <c r="Y6" s="312"/>
      <c r="Z6" s="312" t="s">
        <v>897</v>
      </c>
      <c r="AA6" s="312"/>
      <c r="AB6" s="312"/>
      <c r="AC6" s="312"/>
      <c r="AD6" s="312" t="s">
        <v>898</v>
      </c>
      <c r="AE6" s="312"/>
      <c r="AF6" s="312"/>
      <c r="AG6" s="312"/>
      <c r="AH6" s="316" t="s">
        <v>893</v>
      </c>
      <c r="AI6" s="316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8"/>
      <c r="AX6" s="312" t="s">
        <v>899</v>
      </c>
      <c r="AY6" s="312"/>
      <c r="AZ6" s="312"/>
      <c r="BA6" s="312"/>
      <c r="BB6" s="319" t="s">
        <v>900</v>
      </c>
      <c r="BC6" s="319"/>
      <c r="BD6" s="319"/>
      <c r="BE6" s="319"/>
      <c r="BF6" s="319"/>
      <c r="BG6" s="319"/>
      <c r="BH6" s="319"/>
      <c r="BI6" s="319"/>
      <c r="BJ6" s="312" t="s">
        <v>901</v>
      </c>
      <c r="BK6" s="312"/>
      <c r="BL6" s="312"/>
      <c r="BM6" s="312"/>
      <c r="BN6" s="320" t="s">
        <v>902</v>
      </c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21"/>
      <c r="CC6" s="321"/>
      <c r="CD6" s="321"/>
      <c r="CE6" s="321"/>
      <c r="CF6" s="321"/>
      <c r="CG6" s="321"/>
      <c r="CH6" s="312" t="s">
        <v>903</v>
      </c>
      <c r="CI6" s="312"/>
      <c r="CJ6" s="312"/>
      <c r="CK6" s="312"/>
      <c r="CL6" s="312" t="s">
        <v>904</v>
      </c>
      <c r="CM6" s="312"/>
      <c r="CN6" s="312"/>
      <c r="CO6" s="312"/>
      <c r="CP6" s="322" t="s">
        <v>902</v>
      </c>
      <c r="CQ6" s="323"/>
      <c r="CR6" s="323"/>
      <c r="CS6" s="323"/>
      <c r="CT6" s="323"/>
      <c r="CU6" s="323"/>
      <c r="CV6" s="323"/>
      <c r="CW6" s="323"/>
      <c r="CX6" s="312" t="s">
        <v>905</v>
      </c>
      <c r="CY6" s="312"/>
      <c r="CZ6" s="312"/>
      <c r="DA6" s="312"/>
      <c r="DB6" s="324" t="s">
        <v>902</v>
      </c>
      <c r="DC6" s="324"/>
      <c r="DD6" s="324"/>
      <c r="DE6" s="324"/>
      <c r="DF6" s="312" t="s">
        <v>906</v>
      </c>
      <c r="DG6" s="312"/>
      <c r="DH6" s="312"/>
      <c r="DI6" s="312"/>
      <c r="DJ6" s="312" t="s">
        <v>907</v>
      </c>
      <c r="DK6" s="312"/>
      <c r="DL6" s="312"/>
      <c r="DM6" s="312"/>
      <c r="DN6" s="312"/>
      <c r="DO6" s="312"/>
      <c r="DP6" s="325" t="s">
        <v>908</v>
      </c>
      <c r="DQ6" s="325"/>
    </row>
    <row r="7" s="3" customFormat="true" ht="106.5" hidden="false" customHeight="true" outlineLevel="0" collapsed="false">
      <c r="B7" s="310"/>
      <c r="C7" s="311"/>
      <c r="D7" s="312"/>
      <c r="E7" s="312"/>
      <c r="F7" s="312"/>
      <c r="G7" s="312"/>
      <c r="H7" s="312"/>
      <c r="I7" s="312"/>
      <c r="J7" s="314"/>
      <c r="K7" s="314"/>
      <c r="L7" s="314"/>
      <c r="M7" s="314"/>
      <c r="N7" s="314" t="s">
        <v>909</v>
      </c>
      <c r="O7" s="314"/>
      <c r="P7" s="314"/>
      <c r="Q7" s="314"/>
      <c r="R7" s="326" t="s">
        <v>910</v>
      </c>
      <c r="S7" s="326"/>
      <c r="T7" s="326"/>
      <c r="U7" s="326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4" t="s">
        <v>911</v>
      </c>
      <c r="AI7" s="314"/>
      <c r="AJ7" s="314"/>
      <c r="AK7" s="314"/>
      <c r="AL7" s="314" t="s">
        <v>912</v>
      </c>
      <c r="AM7" s="314"/>
      <c r="AN7" s="314"/>
      <c r="AO7" s="314"/>
      <c r="AP7" s="314" t="s">
        <v>913</v>
      </c>
      <c r="AQ7" s="314"/>
      <c r="AR7" s="314"/>
      <c r="AS7" s="314"/>
      <c r="AT7" s="314" t="s">
        <v>914</v>
      </c>
      <c r="AU7" s="314"/>
      <c r="AV7" s="314"/>
      <c r="AW7" s="314"/>
      <c r="AX7" s="312"/>
      <c r="AY7" s="312"/>
      <c r="AZ7" s="312"/>
      <c r="BA7" s="312"/>
      <c r="BB7" s="312" t="s">
        <v>915</v>
      </c>
      <c r="BC7" s="312"/>
      <c r="BD7" s="312"/>
      <c r="BE7" s="312"/>
      <c r="BF7" s="312" t="s">
        <v>916</v>
      </c>
      <c r="BG7" s="312"/>
      <c r="BH7" s="312"/>
      <c r="BI7" s="312"/>
      <c r="BJ7" s="312"/>
      <c r="BK7" s="312"/>
      <c r="BL7" s="312"/>
      <c r="BM7" s="312"/>
      <c r="BN7" s="314" t="s">
        <v>917</v>
      </c>
      <c r="BO7" s="314"/>
      <c r="BP7" s="314"/>
      <c r="BQ7" s="314"/>
      <c r="BR7" s="326" t="s">
        <v>918</v>
      </c>
      <c r="BS7" s="326"/>
      <c r="BT7" s="326"/>
      <c r="BU7" s="326"/>
      <c r="BV7" s="312" t="s">
        <v>919</v>
      </c>
      <c r="BW7" s="312"/>
      <c r="BX7" s="312"/>
      <c r="BY7" s="312"/>
      <c r="BZ7" s="314" t="s">
        <v>920</v>
      </c>
      <c r="CA7" s="314"/>
      <c r="CB7" s="314"/>
      <c r="CC7" s="314"/>
      <c r="CD7" s="314" t="s">
        <v>921</v>
      </c>
      <c r="CE7" s="314"/>
      <c r="CF7" s="314"/>
      <c r="CG7" s="314"/>
      <c r="CH7" s="312"/>
      <c r="CI7" s="312"/>
      <c r="CJ7" s="312"/>
      <c r="CK7" s="312"/>
      <c r="CL7" s="312"/>
      <c r="CM7" s="312"/>
      <c r="CN7" s="312"/>
      <c r="CO7" s="312"/>
      <c r="CP7" s="312" t="s">
        <v>922</v>
      </c>
      <c r="CQ7" s="312"/>
      <c r="CR7" s="312"/>
      <c r="CS7" s="312"/>
      <c r="CT7" s="312" t="s">
        <v>923</v>
      </c>
      <c r="CU7" s="312"/>
      <c r="CV7" s="312"/>
      <c r="CW7" s="312"/>
      <c r="CX7" s="312"/>
      <c r="CY7" s="312"/>
      <c r="CZ7" s="312"/>
      <c r="DA7" s="312"/>
      <c r="DB7" s="327" t="s">
        <v>924</v>
      </c>
      <c r="DC7" s="327"/>
      <c r="DD7" s="327"/>
      <c r="DE7" s="327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25"/>
      <c r="DQ7" s="325"/>
      <c r="DR7" s="301"/>
    </row>
    <row r="8" s="3" customFormat="true" ht="71.25" hidden="false" customHeight="true" outlineLevel="0" collapsed="false">
      <c r="B8" s="310"/>
      <c r="C8" s="311"/>
      <c r="D8" s="328" t="s">
        <v>925</v>
      </c>
      <c r="E8" s="328"/>
      <c r="F8" s="329" t="s">
        <v>926</v>
      </c>
      <c r="G8" s="329"/>
      <c r="H8" s="329" t="s">
        <v>927</v>
      </c>
      <c r="I8" s="329"/>
      <c r="J8" s="329" t="s">
        <v>926</v>
      </c>
      <c r="K8" s="329"/>
      <c r="L8" s="329" t="s">
        <v>927</v>
      </c>
      <c r="M8" s="329"/>
      <c r="N8" s="329" t="s">
        <v>926</v>
      </c>
      <c r="O8" s="329"/>
      <c r="P8" s="329" t="s">
        <v>927</v>
      </c>
      <c r="Q8" s="329"/>
      <c r="R8" s="329" t="s">
        <v>926</v>
      </c>
      <c r="S8" s="329"/>
      <c r="T8" s="329" t="s">
        <v>927</v>
      </c>
      <c r="U8" s="329"/>
      <c r="V8" s="329" t="s">
        <v>926</v>
      </c>
      <c r="W8" s="329"/>
      <c r="X8" s="329" t="s">
        <v>927</v>
      </c>
      <c r="Y8" s="329"/>
      <c r="Z8" s="329" t="s">
        <v>926</v>
      </c>
      <c r="AA8" s="329"/>
      <c r="AB8" s="329" t="s">
        <v>927</v>
      </c>
      <c r="AC8" s="329"/>
      <c r="AD8" s="329" t="s">
        <v>926</v>
      </c>
      <c r="AE8" s="329"/>
      <c r="AF8" s="329" t="s">
        <v>927</v>
      </c>
      <c r="AG8" s="329"/>
      <c r="AH8" s="329" t="s">
        <v>926</v>
      </c>
      <c r="AI8" s="329"/>
      <c r="AJ8" s="329" t="s">
        <v>927</v>
      </c>
      <c r="AK8" s="329"/>
      <c r="AL8" s="329" t="s">
        <v>926</v>
      </c>
      <c r="AM8" s="329"/>
      <c r="AN8" s="329" t="s">
        <v>927</v>
      </c>
      <c r="AO8" s="329"/>
      <c r="AP8" s="329" t="s">
        <v>926</v>
      </c>
      <c r="AQ8" s="329"/>
      <c r="AR8" s="329" t="s">
        <v>927</v>
      </c>
      <c r="AS8" s="329"/>
      <c r="AT8" s="329" t="s">
        <v>926</v>
      </c>
      <c r="AU8" s="329"/>
      <c r="AV8" s="329" t="s">
        <v>927</v>
      </c>
      <c r="AW8" s="329"/>
      <c r="AX8" s="329" t="s">
        <v>926</v>
      </c>
      <c r="AY8" s="329"/>
      <c r="AZ8" s="329" t="s">
        <v>927</v>
      </c>
      <c r="BA8" s="329"/>
      <c r="BB8" s="329" t="s">
        <v>926</v>
      </c>
      <c r="BC8" s="329"/>
      <c r="BD8" s="329" t="s">
        <v>927</v>
      </c>
      <c r="BE8" s="329"/>
      <c r="BF8" s="329" t="s">
        <v>926</v>
      </c>
      <c r="BG8" s="329"/>
      <c r="BH8" s="329" t="s">
        <v>927</v>
      </c>
      <c r="BI8" s="329"/>
      <c r="BJ8" s="329" t="s">
        <v>926</v>
      </c>
      <c r="BK8" s="329"/>
      <c r="BL8" s="329" t="s">
        <v>927</v>
      </c>
      <c r="BM8" s="329"/>
      <c r="BN8" s="329" t="s">
        <v>926</v>
      </c>
      <c r="BO8" s="329"/>
      <c r="BP8" s="329" t="s">
        <v>927</v>
      </c>
      <c r="BQ8" s="329"/>
      <c r="BR8" s="329" t="s">
        <v>926</v>
      </c>
      <c r="BS8" s="329"/>
      <c r="BT8" s="329" t="s">
        <v>927</v>
      </c>
      <c r="BU8" s="329"/>
      <c r="BV8" s="329" t="s">
        <v>926</v>
      </c>
      <c r="BW8" s="329"/>
      <c r="BX8" s="329" t="s">
        <v>927</v>
      </c>
      <c r="BY8" s="329"/>
      <c r="BZ8" s="329" t="s">
        <v>926</v>
      </c>
      <c r="CA8" s="329"/>
      <c r="CB8" s="329" t="s">
        <v>927</v>
      </c>
      <c r="CC8" s="329"/>
      <c r="CD8" s="329" t="s">
        <v>926</v>
      </c>
      <c r="CE8" s="329"/>
      <c r="CF8" s="329" t="s">
        <v>927</v>
      </c>
      <c r="CG8" s="329"/>
      <c r="CH8" s="329" t="s">
        <v>926</v>
      </c>
      <c r="CI8" s="329"/>
      <c r="CJ8" s="329" t="s">
        <v>927</v>
      </c>
      <c r="CK8" s="329"/>
      <c r="CL8" s="329" t="s">
        <v>926</v>
      </c>
      <c r="CM8" s="329"/>
      <c r="CN8" s="329" t="s">
        <v>927</v>
      </c>
      <c r="CO8" s="329"/>
      <c r="CP8" s="329" t="s">
        <v>926</v>
      </c>
      <c r="CQ8" s="329"/>
      <c r="CR8" s="329" t="s">
        <v>927</v>
      </c>
      <c r="CS8" s="329"/>
      <c r="CT8" s="329" t="s">
        <v>926</v>
      </c>
      <c r="CU8" s="329"/>
      <c r="CV8" s="329" t="s">
        <v>927</v>
      </c>
      <c r="CW8" s="329"/>
      <c r="CX8" s="329" t="s">
        <v>926</v>
      </c>
      <c r="CY8" s="329"/>
      <c r="CZ8" s="329" t="s">
        <v>927</v>
      </c>
      <c r="DA8" s="329"/>
      <c r="DB8" s="329" t="s">
        <v>926</v>
      </c>
      <c r="DC8" s="329"/>
      <c r="DD8" s="329" t="s">
        <v>927</v>
      </c>
      <c r="DE8" s="329"/>
      <c r="DF8" s="329" t="s">
        <v>926</v>
      </c>
      <c r="DG8" s="329"/>
      <c r="DH8" s="329" t="s">
        <v>927</v>
      </c>
      <c r="DI8" s="329"/>
      <c r="DJ8" s="329" t="s">
        <v>928</v>
      </c>
      <c r="DK8" s="329"/>
      <c r="DL8" s="329" t="s">
        <v>926</v>
      </c>
      <c r="DM8" s="329"/>
      <c r="DN8" s="329" t="s">
        <v>927</v>
      </c>
      <c r="DO8" s="329"/>
      <c r="DP8" s="329" t="s">
        <v>927</v>
      </c>
      <c r="DQ8" s="329"/>
    </row>
    <row r="9" s="3" customFormat="true" ht="32.25" hidden="false" customHeight="true" outlineLevel="0" collapsed="false">
      <c r="B9" s="310"/>
      <c r="C9" s="311"/>
      <c r="D9" s="330" t="s">
        <v>929</v>
      </c>
      <c r="E9" s="331" t="s">
        <v>930</v>
      </c>
      <c r="F9" s="330" t="s">
        <v>929</v>
      </c>
      <c r="G9" s="331" t="s">
        <v>930</v>
      </c>
      <c r="H9" s="330" t="s">
        <v>929</v>
      </c>
      <c r="I9" s="331" t="s">
        <v>930</v>
      </c>
      <c r="J9" s="330" t="s">
        <v>929</v>
      </c>
      <c r="K9" s="331" t="s">
        <v>930</v>
      </c>
      <c r="L9" s="330" t="s">
        <v>929</v>
      </c>
      <c r="M9" s="331" t="s">
        <v>930</v>
      </c>
      <c r="N9" s="330" t="s">
        <v>929</v>
      </c>
      <c r="O9" s="331" t="s">
        <v>930</v>
      </c>
      <c r="P9" s="330" t="s">
        <v>929</v>
      </c>
      <c r="Q9" s="331" t="s">
        <v>930</v>
      </c>
      <c r="R9" s="330" t="s">
        <v>929</v>
      </c>
      <c r="S9" s="331" t="s">
        <v>930</v>
      </c>
      <c r="T9" s="330" t="s">
        <v>929</v>
      </c>
      <c r="U9" s="331" t="s">
        <v>930</v>
      </c>
      <c r="V9" s="330" t="s">
        <v>929</v>
      </c>
      <c r="W9" s="331" t="s">
        <v>930</v>
      </c>
      <c r="X9" s="330" t="s">
        <v>929</v>
      </c>
      <c r="Y9" s="331" t="s">
        <v>930</v>
      </c>
      <c r="Z9" s="330" t="s">
        <v>929</v>
      </c>
      <c r="AA9" s="331" t="s">
        <v>930</v>
      </c>
      <c r="AB9" s="330" t="s">
        <v>929</v>
      </c>
      <c r="AC9" s="331" t="s">
        <v>930</v>
      </c>
      <c r="AD9" s="330" t="s">
        <v>929</v>
      </c>
      <c r="AE9" s="331" t="s">
        <v>930</v>
      </c>
      <c r="AF9" s="330" t="s">
        <v>929</v>
      </c>
      <c r="AG9" s="331" t="s">
        <v>930</v>
      </c>
      <c r="AH9" s="330" t="s">
        <v>929</v>
      </c>
      <c r="AI9" s="331" t="s">
        <v>930</v>
      </c>
      <c r="AJ9" s="330" t="s">
        <v>929</v>
      </c>
      <c r="AK9" s="331" t="s">
        <v>930</v>
      </c>
      <c r="AL9" s="330" t="s">
        <v>929</v>
      </c>
      <c r="AM9" s="331" t="s">
        <v>930</v>
      </c>
      <c r="AN9" s="330" t="s">
        <v>929</v>
      </c>
      <c r="AO9" s="331" t="s">
        <v>930</v>
      </c>
      <c r="AP9" s="330" t="s">
        <v>929</v>
      </c>
      <c r="AQ9" s="331" t="s">
        <v>930</v>
      </c>
      <c r="AR9" s="330" t="s">
        <v>929</v>
      </c>
      <c r="AS9" s="331" t="s">
        <v>930</v>
      </c>
      <c r="AT9" s="330" t="s">
        <v>929</v>
      </c>
      <c r="AU9" s="331" t="s">
        <v>930</v>
      </c>
      <c r="AV9" s="330" t="s">
        <v>929</v>
      </c>
      <c r="AW9" s="331" t="s">
        <v>930</v>
      </c>
      <c r="AX9" s="330" t="s">
        <v>929</v>
      </c>
      <c r="AY9" s="331" t="s">
        <v>930</v>
      </c>
      <c r="AZ9" s="330" t="s">
        <v>929</v>
      </c>
      <c r="BA9" s="331" t="s">
        <v>930</v>
      </c>
      <c r="BB9" s="330" t="s">
        <v>929</v>
      </c>
      <c r="BC9" s="331" t="s">
        <v>930</v>
      </c>
      <c r="BD9" s="330" t="s">
        <v>929</v>
      </c>
      <c r="BE9" s="331" t="s">
        <v>930</v>
      </c>
      <c r="BF9" s="330" t="s">
        <v>929</v>
      </c>
      <c r="BG9" s="331" t="s">
        <v>930</v>
      </c>
      <c r="BH9" s="330" t="s">
        <v>929</v>
      </c>
      <c r="BI9" s="331" t="s">
        <v>930</v>
      </c>
      <c r="BJ9" s="330" t="s">
        <v>929</v>
      </c>
      <c r="BK9" s="331" t="s">
        <v>930</v>
      </c>
      <c r="BL9" s="330" t="s">
        <v>929</v>
      </c>
      <c r="BM9" s="331" t="s">
        <v>930</v>
      </c>
      <c r="BN9" s="330" t="s">
        <v>929</v>
      </c>
      <c r="BO9" s="331" t="s">
        <v>930</v>
      </c>
      <c r="BP9" s="330" t="s">
        <v>929</v>
      </c>
      <c r="BQ9" s="331" t="s">
        <v>930</v>
      </c>
      <c r="BR9" s="330" t="s">
        <v>929</v>
      </c>
      <c r="BS9" s="331" t="s">
        <v>930</v>
      </c>
      <c r="BT9" s="330" t="s">
        <v>929</v>
      </c>
      <c r="BU9" s="331" t="s">
        <v>930</v>
      </c>
      <c r="BV9" s="330" t="s">
        <v>929</v>
      </c>
      <c r="BW9" s="331" t="s">
        <v>930</v>
      </c>
      <c r="BX9" s="330" t="s">
        <v>929</v>
      </c>
      <c r="BY9" s="331" t="s">
        <v>930</v>
      </c>
      <c r="BZ9" s="330" t="s">
        <v>929</v>
      </c>
      <c r="CA9" s="331" t="s">
        <v>930</v>
      </c>
      <c r="CB9" s="330" t="s">
        <v>929</v>
      </c>
      <c r="CC9" s="331" t="s">
        <v>930</v>
      </c>
      <c r="CD9" s="330" t="s">
        <v>929</v>
      </c>
      <c r="CE9" s="331" t="s">
        <v>930</v>
      </c>
      <c r="CF9" s="330" t="s">
        <v>929</v>
      </c>
      <c r="CG9" s="331" t="s">
        <v>930</v>
      </c>
      <c r="CH9" s="330" t="s">
        <v>929</v>
      </c>
      <c r="CI9" s="331" t="s">
        <v>930</v>
      </c>
      <c r="CJ9" s="330" t="s">
        <v>929</v>
      </c>
      <c r="CK9" s="331" t="s">
        <v>930</v>
      </c>
      <c r="CL9" s="330" t="s">
        <v>929</v>
      </c>
      <c r="CM9" s="331" t="s">
        <v>930</v>
      </c>
      <c r="CN9" s="330" t="s">
        <v>929</v>
      </c>
      <c r="CO9" s="331" t="s">
        <v>930</v>
      </c>
      <c r="CP9" s="330" t="s">
        <v>929</v>
      </c>
      <c r="CQ9" s="331" t="s">
        <v>930</v>
      </c>
      <c r="CR9" s="330" t="s">
        <v>929</v>
      </c>
      <c r="CS9" s="331" t="s">
        <v>930</v>
      </c>
      <c r="CT9" s="330" t="s">
        <v>929</v>
      </c>
      <c r="CU9" s="331" t="s">
        <v>930</v>
      </c>
      <c r="CV9" s="330" t="s">
        <v>929</v>
      </c>
      <c r="CW9" s="331" t="s">
        <v>930</v>
      </c>
      <c r="CX9" s="330" t="s">
        <v>929</v>
      </c>
      <c r="CY9" s="331" t="s">
        <v>930</v>
      </c>
      <c r="CZ9" s="330" t="s">
        <v>929</v>
      </c>
      <c r="DA9" s="331" t="s">
        <v>930</v>
      </c>
      <c r="DB9" s="330" t="s">
        <v>929</v>
      </c>
      <c r="DC9" s="331" t="s">
        <v>930</v>
      </c>
      <c r="DD9" s="330" t="s">
        <v>929</v>
      </c>
      <c r="DE9" s="331" t="s">
        <v>930</v>
      </c>
      <c r="DF9" s="330" t="s">
        <v>929</v>
      </c>
      <c r="DG9" s="331" t="s">
        <v>930</v>
      </c>
      <c r="DH9" s="330" t="s">
        <v>929</v>
      </c>
      <c r="DI9" s="331" t="s">
        <v>930</v>
      </c>
      <c r="DJ9" s="330" t="s">
        <v>929</v>
      </c>
      <c r="DK9" s="331" t="s">
        <v>930</v>
      </c>
      <c r="DL9" s="330" t="s">
        <v>929</v>
      </c>
      <c r="DM9" s="331" t="s">
        <v>930</v>
      </c>
      <c r="DN9" s="330" t="s">
        <v>929</v>
      </c>
      <c r="DO9" s="331" t="s">
        <v>930</v>
      </c>
      <c r="DP9" s="330" t="s">
        <v>929</v>
      </c>
      <c r="DQ9" s="331" t="s">
        <v>930</v>
      </c>
    </row>
    <row r="10" s="3" customFormat="true" ht="15" hidden="false" customHeight="true" outlineLevel="0" collapsed="false">
      <c r="B10" s="332"/>
      <c r="C10" s="131" t="n">
        <v>1</v>
      </c>
      <c r="D10" s="131" t="n">
        <v>2</v>
      </c>
      <c r="E10" s="131" t="n">
        <v>3</v>
      </c>
      <c r="F10" s="131" t="n">
        <v>4</v>
      </c>
      <c r="G10" s="131" t="n">
        <v>5</v>
      </c>
      <c r="H10" s="131" t="n">
        <v>6</v>
      </c>
      <c r="I10" s="131" t="n">
        <v>7</v>
      </c>
      <c r="J10" s="131" t="n">
        <v>8</v>
      </c>
      <c r="K10" s="131" t="n">
        <v>9</v>
      </c>
      <c r="L10" s="131" t="n">
        <v>10</v>
      </c>
      <c r="M10" s="131" t="n">
        <v>11</v>
      </c>
      <c r="N10" s="131"/>
      <c r="O10" s="131"/>
      <c r="P10" s="131"/>
      <c r="Q10" s="131"/>
      <c r="R10" s="131"/>
      <c r="S10" s="131"/>
      <c r="T10" s="131"/>
      <c r="U10" s="131"/>
      <c r="V10" s="131" t="n">
        <v>12</v>
      </c>
      <c r="W10" s="131" t="n">
        <v>13</v>
      </c>
      <c r="X10" s="131" t="n">
        <v>14</v>
      </c>
      <c r="Y10" s="131" t="n">
        <v>15</v>
      </c>
      <c r="Z10" s="131" t="n">
        <v>16</v>
      </c>
      <c r="AA10" s="131" t="n">
        <v>17</v>
      </c>
      <c r="AB10" s="131" t="n">
        <v>18</v>
      </c>
      <c r="AC10" s="131" t="n">
        <v>19</v>
      </c>
      <c r="AD10" s="131" t="n">
        <v>20</v>
      </c>
      <c r="AE10" s="131" t="n">
        <v>21</v>
      </c>
      <c r="AF10" s="131" t="n">
        <v>22</v>
      </c>
      <c r="AG10" s="131" t="n">
        <v>23</v>
      </c>
      <c r="AH10" s="131" t="n">
        <v>28</v>
      </c>
      <c r="AI10" s="131" t="n">
        <v>29</v>
      </c>
      <c r="AJ10" s="131" t="n">
        <v>30</v>
      </c>
      <c r="AK10" s="131" t="n">
        <v>31</v>
      </c>
      <c r="AL10" s="131" t="n">
        <v>32</v>
      </c>
      <c r="AM10" s="131" t="n">
        <v>33</v>
      </c>
      <c r="AN10" s="131" t="n">
        <v>34</v>
      </c>
      <c r="AO10" s="131" t="n">
        <v>35</v>
      </c>
      <c r="AP10" s="131" t="n">
        <v>36</v>
      </c>
      <c r="AQ10" s="131" t="n">
        <v>37</v>
      </c>
      <c r="AR10" s="131" t="n">
        <v>38</v>
      </c>
      <c r="AS10" s="131" t="n">
        <v>39</v>
      </c>
      <c r="AT10" s="131" t="n">
        <v>40</v>
      </c>
      <c r="AU10" s="131" t="n">
        <v>41</v>
      </c>
      <c r="AV10" s="131" t="n">
        <v>42</v>
      </c>
      <c r="AW10" s="131" t="n">
        <v>43</v>
      </c>
      <c r="AX10" s="131" t="n">
        <v>44</v>
      </c>
      <c r="AY10" s="131" t="n">
        <v>45</v>
      </c>
      <c r="AZ10" s="131" t="n">
        <v>46</v>
      </c>
      <c r="BA10" s="131" t="n">
        <v>47</v>
      </c>
      <c r="BB10" s="131" t="n">
        <v>48</v>
      </c>
      <c r="BC10" s="131" t="n">
        <v>49</v>
      </c>
      <c r="BD10" s="131" t="n">
        <v>50</v>
      </c>
      <c r="BE10" s="131" t="n">
        <v>51</v>
      </c>
      <c r="BF10" s="131"/>
      <c r="BG10" s="131"/>
      <c r="BH10" s="131"/>
      <c r="BI10" s="131"/>
      <c r="BJ10" s="131" t="n">
        <v>52</v>
      </c>
      <c r="BK10" s="131" t="n">
        <v>53</v>
      </c>
      <c r="BL10" s="131" t="n">
        <v>54</v>
      </c>
      <c r="BM10" s="131" t="n">
        <v>55</v>
      </c>
      <c r="BN10" s="131" t="n">
        <v>56</v>
      </c>
      <c r="BO10" s="131" t="n">
        <v>57</v>
      </c>
      <c r="BP10" s="131" t="n">
        <v>58</v>
      </c>
      <c r="BQ10" s="131" t="n">
        <v>59</v>
      </c>
      <c r="BR10" s="131" t="n">
        <v>60</v>
      </c>
      <c r="BS10" s="131" t="n">
        <v>61</v>
      </c>
      <c r="BT10" s="131" t="n">
        <v>62</v>
      </c>
      <c r="BU10" s="131" t="n">
        <v>63</v>
      </c>
      <c r="BV10" s="131"/>
      <c r="BW10" s="131"/>
      <c r="BX10" s="131"/>
      <c r="BY10" s="131"/>
      <c r="BZ10" s="131" t="n">
        <v>64</v>
      </c>
      <c r="CA10" s="131" t="n">
        <v>65</v>
      </c>
      <c r="CB10" s="131" t="n">
        <v>66</v>
      </c>
      <c r="CC10" s="131" t="n">
        <v>67</v>
      </c>
      <c r="CD10" s="131"/>
      <c r="CE10" s="131"/>
      <c r="CF10" s="131"/>
      <c r="CG10" s="131"/>
      <c r="CH10" s="131" t="n">
        <v>68</v>
      </c>
      <c r="CI10" s="131" t="n">
        <v>69</v>
      </c>
      <c r="CJ10" s="131" t="n">
        <v>70</v>
      </c>
      <c r="CK10" s="131" t="n">
        <v>71</v>
      </c>
      <c r="CL10" s="131" t="n">
        <v>72</v>
      </c>
      <c r="CM10" s="131" t="n">
        <v>73</v>
      </c>
      <c r="CN10" s="131" t="n">
        <v>74</v>
      </c>
      <c r="CO10" s="131" t="n">
        <v>75</v>
      </c>
      <c r="CP10" s="131" t="n">
        <v>76</v>
      </c>
      <c r="CQ10" s="131" t="n">
        <v>77</v>
      </c>
      <c r="CR10" s="131" t="n">
        <v>78</v>
      </c>
      <c r="CS10" s="131" t="n">
        <v>79</v>
      </c>
      <c r="CT10" s="131" t="n">
        <v>80</v>
      </c>
      <c r="CU10" s="131" t="n">
        <v>81</v>
      </c>
      <c r="CV10" s="131" t="n">
        <v>82</v>
      </c>
      <c r="CW10" s="131" t="n">
        <v>83</v>
      </c>
      <c r="CX10" s="131" t="n">
        <v>84</v>
      </c>
      <c r="CY10" s="131" t="n">
        <v>85</v>
      </c>
      <c r="CZ10" s="131" t="n">
        <v>86</v>
      </c>
      <c r="DA10" s="131" t="n">
        <v>87</v>
      </c>
      <c r="DB10" s="131" t="n">
        <v>88</v>
      </c>
      <c r="DC10" s="131" t="n">
        <v>89</v>
      </c>
      <c r="DD10" s="131" t="n">
        <v>90</v>
      </c>
      <c r="DE10" s="131" t="n">
        <v>91</v>
      </c>
      <c r="DF10" s="131" t="n">
        <v>92</v>
      </c>
      <c r="DG10" s="131" t="n">
        <v>93</v>
      </c>
      <c r="DH10" s="131" t="n">
        <v>94</v>
      </c>
      <c r="DI10" s="131" t="n">
        <v>95</v>
      </c>
      <c r="DJ10" s="131" t="n">
        <v>96</v>
      </c>
      <c r="DK10" s="131" t="n">
        <v>97</v>
      </c>
      <c r="DL10" s="131" t="n">
        <v>98</v>
      </c>
      <c r="DM10" s="131" t="n">
        <v>99</v>
      </c>
      <c r="DN10" s="131" t="n">
        <v>100</v>
      </c>
      <c r="DO10" s="131" t="n">
        <v>101</v>
      </c>
      <c r="DP10" s="131" t="n">
        <v>102</v>
      </c>
      <c r="DQ10" s="131" t="n">
        <v>103</v>
      </c>
    </row>
    <row r="11" s="333" customFormat="true" ht="21" hidden="false" customHeight="true" outlineLevel="0" collapsed="false">
      <c r="B11" s="334" t="n">
        <v>1</v>
      </c>
      <c r="C11" s="335" t="s">
        <v>5</v>
      </c>
      <c r="D11" s="336" t="n">
        <v>252221.19</v>
      </c>
      <c r="E11" s="336" t="n">
        <v>213498.617</v>
      </c>
      <c r="F11" s="337" t="n">
        <v>235992.551</v>
      </c>
      <c r="G11" s="337" t="n">
        <v>200659.188</v>
      </c>
      <c r="H11" s="338" t="n">
        <v>26495.7</v>
      </c>
      <c r="I11" s="337" t="n">
        <v>12839.429</v>
      </c>
      <c r="J11" s="339" t="n">
        <v>96633.239</v>
      </c>
      <c r="K11" s="339" t="n">
        <v>89902.157</v>
      </c>
      <c r="L11" s="340" t="n">
        <v>18500</v>
      </c>
      <c r="M11" s="340" t="n">
        <v>12130.3</v>
      </c>
      <c r="N11" s="341" t="n">
        <v>89643.239</v>
      </c>
      <c r="O11" s="341" t="n">
        <v>84258.169</v>
      </c>
      <c r="P11" s="342" t="n">
        <v>8000</v>
      </c>
      <c r="Q11" s="342" t="n">
        <v>1630.3</v>
      </c>
      <c r="R11" s="342" t="n">
        <v>6990</v>
      </c>
      <c r="S11" s="342" t="n">
        <v>5643.987</v>
      </c>
      <c r="T11" s="343" t="n">
        <v>10500</v>
      </c>
      <c r="U11" s="342" t="n">
        <v>10500</v>
      </c>
      <c r="V11" s="342" t="n">
        <v>0</v>
      </c>
      <c r="W11" s="342" t="n">
        <v>0</v>
      </c>
      <c r="X11" s="342" t="n">
        <v>0</v>
      </c>
      <c r="Y11" s="342" t="n">
        <v>0</v>
      </c>
      <c r="Z11" s="342" t="n">
        <v>0</v>
      </c>
      <c r="AA11" s="342" t="n">
        <v>0</v>
      </c>
      <c r="AB11" s="342" t="n">
        <v>0</v>
      </c>
      <c r="AC11" s="342" t="n">
        <v>0</v>
      </c>
      <c r="AD11" s="343" t="n">
        <v>3693</v>
      </c>
      <c r="AE11" s="342" t="n">
        <v>2679.932</v>
      </c>
      <c r="AF11" s="344" t="n">
        <v>3145.7</v>
      </c>
      <c r="AG11" s="341" t="n">
        <v>-3670.87</v>
      </c>
      <c r="AH11" s="342" t="n">
        <v>2693</v>
      </c>
      <c r="AI11" s="342" t="n">
        <v>2679.932</v>
      </c>
      <c r="AJ11" s="342" t="n">
        <v>4328.2</v>
      </c>
      <c r="AK11" s="342" t="n">
        <v>4328.19</v>
      </c>
      <c r="AL11" s="342" t="n">
        <v>0</v>
      </c>
      <c r="AM11" s="342" t="n">
        <v>0</v>
      </c>
      <c r="AN11" s="342" t="n">
        <v>0</v>
      </c>
      <c r="AO11" s="342" t="n">
        <v>0</v>
      </c>
      <c r="AP11" s="342" t="n">
        <v>1000</v>
      </c>
      <c r="AQ11" s="342" t="n">
        <v>0</v>
      </c>
      <c r="AR11" s="342" t="n">
        <v>8467.5</v>
      </c>
      <c r="AS11" s="343" t="n">
        <v>2232</v>
      </c>
      <c r="AT11" s="342" t="n">
        <v>0</v>
      </c>
      <c r="AU11" s="342" t="n">
        <v>0</v>
      </c>
      <c r="AV11" s="343" t="n">
        <v>-9650</v>
      </c>
      <c r="AW11" s="341" t="n">
        <v>-10231.06</v>
      </c>
      <c r="AX11" s="342" t="n">
        <v>3940</v>
      </c>
      <c r="AY11" s="343" t="n">
        <v>3737.5</v>
      </c>
      <c r="AZ11" s="342" t="n">
        <v>1000</v>
      </c>
      <c r="BA11" s="342" t="n">
        <v>979.999</v>
      </c>
      <c r="BB11" s="342" t="n">
        <v>3940</v>
      </c>
      <c r="BC11" s="342" t="n">
        <v>3737.5</v>
      </c>
      <c r="BD11" s="342" t="n">
        <v>1000</v>
      </c>
      <c r="BE11" s="342" t="n">
        <v>979.999</v>
      </c>
      <c r="BF11" s="342" t="n">
        <v>0</v>
      </c>
      <c r="BG11" s="342" t="n">
        <v>0</v>
      </c>
      <c r="BH11" s="342" t="n">
        <v>0</v>
      </c>
      <c r="BI11" s="342" t="n">
        <v>0</v>
      </c>
      <c r="BJ11" s="342" t="n">
        <v>6230</v>
      </c>
      <c r="BK11" s="342" t="n">
        <v>5075.7</v>
      </c>
      <c r="BL11" s="342" t="n">
        <v>3850</v>
      </c>
      <c r="BM11" s="342" t="n">
        <v>3400</v>
      </c>
      <c r="BN11" s="342" t="n">
        <v>0</v>
      </c>
      <c r="BO11" s="342" t="n">
        <v>0</v>
      </c>
      <c r="BP11" s="342" t="n">
        <v>0</v>
      </c>
      <c r="BQ11" s="342" t="n">
        <v>0</v>
      </c>
      <c r="BR11" s="342" t="n">
        <v>0</v>
      </c>
      <c r="BS11" s="342" t="n">
        <v>0</v>
      </c>
      <c r="BT11" s="342" t="n">
        <v>0</v>
      </c>
      <c r="BU11" s="342" t="n">
        <v>0</v>
      </c>
      <c r="BV11" s="342" t="n">
        <v>3950</v>
      </c>
      <c r="BW11" s="342" t="n">
        <v>3785.2</v>
      </c>
      <c r="BX11" s="342" t="n">
        <v>0</v>
      </c>
      <c r="BY11" s="342" t="n">
        <v>0</v>
      </c>
      <c r="BZ11" s="342" t="n">
        <v>2280</v>
      </c>
      <c r="CA11" s="342" t="n">
        <v>1290.5</v>
      </c>
      <c r="CB11" s="342" t="n">
        <v>3850</v>
      </c>
      <c r="CC11" s="342" t="n">
        <v>3400</v>
      </c>
      <c r="CD11" s="342" t="n">
        <v>0</v>
      </c>
      <c r="CE11" s="342" t="n">
        <v>0</v>
      </c>
      <c r="CF11" s="342" t="n">
        <v>0</v>
      </c>
      <c r="CG11" s="342" t="n">
        <v>0</v>
      </c>
      <c r="CH11" s="342" t="n">
        <v>300</v>
      </c>
      <c r="CI11" s="342" t="n">
        <v>300</v>
      </c>
      <c r="CJ11" s="342" t="n">
        <v>0</v>
      </c>
      <c r="CK11" s="342" t="n">
        <v>0</v>
      </c>
      <c r="CL11" s="342" t="n">
        <v>41171</v>
      </c>
      <c r="CM11" s="341" t="n">
        <v>30204.768</v>
      </c>
      <c r="CN11" s="342" t="n">
        <v>0</v>
      </c>
      <c r="CO11" s="342" t="n">
        <v>0</v>
      </c>
      <c r="CP11" s="342" t="n">
        <v>39971</v>
      </c>
      <c r="CQ11" s="342" t="n">
        <v>29209.768</v>
      </c>
      <c r="CR11" s="342" t="n">
        <v>0</v>
      </c>
      <c r="CS11" s="342" t="n">
        <v>0</v>
      </c>
      <c r="CT11" s="342" t="n">
        <v>37271</v>
      </c>
      <c r="CU11" s="341" t="n">
        <v>26514.218</v>
      </c>
      <c r="CV11" s="342" t="n">
        <v>0</v>
      </c>
      <c r="CW11" s="342" t="n">
        <v>0</v>
      </c>
      <c r="CX11" s="342" t="n">
        <v>65353.28</v>
      </c>
      <c r="CY11" s="341" t="n">
        <v>61319.13</v>
      </c>
      <c r="CZ11" s="342" t="n">
        <v>0</v>
      </c>
      <c r="DA11" s="342" t="n">
        <v>0</v>
      </c>
      <c r="DB11" s="342" t="n">
        <v>53778.28</v>
      </c>
      <c r="DC11" s="341" t="n">
        <v>49780.774</v>
      </c>
      <c r="DD11" s="342" t="n">
        <v>0</v>
      </c>
      <c r="DE11" s="342" t="n">
        <v>0</v>
      </c>
      <c r="DF11" s="342" t="n">
        <v>7700</v>
      </c>
      <c r="DG11" s="342" t="n">
        <v>7440</v>
      </c>
      <c r="DH11" s="342" t="n">
        <v>0</v>
      </c>
      <c r="DI11" s="342" t="n">
        <v>0</v>
      </c>
      <c r="DJ11" s="341" t="n">
        <v>704.972</v>
      </c>
      <c r="DK11" s="342" t="n">
        <v>0</v>
      </c>
      <c r="DL11" s="341" t="n">
        <v>10972.032</v>
      </c>
      <c r="DM11" s="342" t="n">
        <v>0</v>
      </c>
      <c r="DN11" s="342" t="n">
        <v>0</v>
      </c>
      <c r="DO11" s="342" t="n">
        <v>0</v>
      </c>
      <c r="DP11" s="49" t="n">
        <v>10267.06</v>
      </c>
      <c r="DQ11" s="345" t="n">
        <v>0</v>
      </c>
    </row>
    <row r="12" customFormat="false" ht="16.5" hidden="false" customHeight="true" outlineLevel="0" collapsed="false">
      <c r="A12" s="227"/>
    </row>
    <row r="13" customFormat="false" ht="16.5" hidden="false" customHeight="true" outlineLevel="0" collapsed="false">
      <c r="A13" s="227"/>
    </row>
    <row r="14" customFormat="false" ht="16.5" hidden="false" customHeight="true" outlineLevel="0" collapsed="false">
      <c r="A14" s="227"/>
      <c r="E14" s="346"/>
    </row>
    <row r="15" customFormat="false" ht="16.5" hidden="false" customHeight="true" outlineLevel="0" collapsed="false">
      <c r="A15" s="227"/>
      <c r="C15" s="1" t="s">
        <v>931</v>
      </c>
    </row>
    <row r="16" customFormat="false" ht="16.5" hidden="false" customHeight="true" outlineLevel="0" collapsed="false">
      <c r="A16" s="227"/>
    </row>
    <row r="17" customFormat="false" ht="16.5" hidden="false" customHeight="true" outlineLevel="0" collapsed="false">
      <c r="A17" s="227"/>
    </row>
    <row r="18" customFormat="false" ht="16.5" hidden="false" customHeight="true" outlineLevel="0" collapsed="false">
      <c r="A18" s="227"/>
    </row>
    <row r="19" customFormat="false" ht="16.5" hidden="false" customHeight="true" outlineLevel="0" collapsed="false">
      <c r="A19" s="227"/>
    </row>
    <row r="20" customFormat="false" ht="16.5" hidden="false" customHeight="true" outlineLevel="0" collapsed="false">
      <c r="A20" s="227"/>
    </row>
    <row r="21" customFormat="false" ht="16.5" hidden="false" customHeight="true" outlineLevel="0" collapsed="false">
      <c r="A21" s="227"/>
    </row>
    <row r="22" customFormat="false" ht="16.5" hidden="false" customHeight="true" outlineLevel="0" collapsed="false">
      <c r="A22" s="227"/>
    </row>
    <row r="23" customFormat="false" ht="16.5" hidden="false" customHeight="true" outlineLevel="0" collapsed="false">
      <c r="A23" s="227"/>
    </row>
    <row r="24" customFormat="false" ht="16.5" hidden="false" customHeight="true" outlineLevel="0" collapsed="false">
      <c r="A24" s="227"/>
    </row>
    <row r="25" customFormat="false" ht="16.5" hidden="false" customHeight="true" outlineLevel="0" collapsed="false">
      <c r="A25" s="227"/>
    </row>
    <row r="26" customFormat="false" ht="16.5" hidden="false" customHeight="true" outlineLevel="0" collapsed="false">
      <c r="A26" s="227"/>
    </row>
    <row r="27" customFormat="false" ht="16.5" hidden="false" customHeight="true" outlineLevel="0" collapsed="false">
      <c r="A27" s="227"/>
    </row>
    <row r="28" customFormat="false" ht="16.5" hidden="false" customHeight="true" outlineLevel="0" collapsed="false">
      <c r="A28" s="227"/>
    </row>
    <row r="29" customFormat="false" ht="16.5" hidden="false" customHeight="true" outlineLevel="0" collapsed="false">
      <c r="A29" s="227"/>
    </row>
    <row r="30" customFormat="false" ht="16.5" hidden="false" customHeight="true" outlineLevel="0" collapsed="false">
      <c r="A30" s="227"/>
    </row>
    <row r="31" customFormat="false" ht="16.5" hidden="false" customHeight="true" outlineLevel="0" collapsed="false">
      <c r="A31" s="227"/>
    </row>
    <row r="32" customFormat="false" ht="16.5" hidden="false" customHeight="true" outlineLevel="0" collapsed="false">
      <c r="A32" s="227"/>
    </row>
    <row r="33" customFormat="false" ht="16.5" hidden="false" customHeight="true" outlineLevel="0" collapsed="false">
      <c r="A33" s="227"/>
    </row>
    <row r="34" customFormat="false" ht="16.5" hidden="false" customHeight="true" outlineLevel="0" collapsed="false">
      <c r="A34" s="227"/>
    </row>
    <row r="35" customFormat="false" ht="16.5" hidden="false" customHeight="true" outlineLevel="0" collapsed="false">
      <c r="A35" s="227"/>
    </row>
    <row r="36" customFormat="false" ht="16.5" hidden="false" customHeight="true" outlineLevel="0" collapsed="false">
      <c r="A36" s="227"/>
    </row>
    <row r="37" customFormat="false" ht="16.5" hidden="false" customHeight="true" outlineLevel="0" collapsed="false">
      <c r="A37" s="227"/>
    </row>
    <row r="38" customFormat="false" ht="16.5" hidden="false" customHeight="true" outlineLevel="0" collapsed="false">
      <c r="A38" s="227"/>
    </row>
    <row r="39" customFormat="false" ht="16.5" hidden="false" customHeight="true" outlineLevel="0" collapsed="false">
      <c r="A39" s="227"/>
    </row>
    <row r="40" customFormat="false" ht="16.5" hidden="false" customHeight="true" outlineLevel="0" collapsed="false">
      <c r="A40" s="227"/>
    </row>
    <row r="41" customFormat="false" ht="16.5" hidden="false" customHeight="true" outlineLevel="0" collapsed="false">
      <c r="A41" s="227"/>
    </row>
    <row r="42" customFormat="false" ht="16.5" hidden="false" customHeight="true" outlineLevel="0" collapsed="false">
      <c r="A42" s="227"/>
    </row>
    <row r="43" customFormat="false" ht="16.5" hidden="false" customHeight="true" outlineLevel="0" collapsed="false">
      <c r="A43" s="227"/>
    </row>
    <row r="44" customFormat="false" ht="16.5" hidden="false" customHeight="true" outlineLevel="0" collapsed="false">
      <c r="A44" s="227"/>
    </row>
    <row r="45" customFormat="false" ht="16.5" hidden="false" customHeight="true" outlineLevel="0" collapsed="false">
      <c r="A45" s="227"/>
    </row>
    <row r="46" customFormat="false" ht="16.5" hidden="false" customHeight="true" outlineLevel="0" collapsed="false">
      <c r="A46" s="227"/>
    </row>
    <row r="47" customFormat="false" ht="16.5" hidden="false" customHeight="true" outlineLevel="0" collapsed="false">
      <c r="A47" s="227"/>
    </row>
    <row r="48" customFormat="false" ht="16.5" hidden="false" customHeight="true" outlineLevel="0" collapsed="false">
      <c r="A48" s="227"/>
    </row>
    <row r="49" customFormat="false" ht="16.5" hidden="false" customHeight="true" outlineLevel="0" collapsed="false">
      <c r="A49" s="227"/>
    </row>
    <row r="50" customFormat="false" ht="16.5" hidden="false" customHeight="true" outlineLevel="0" collapsed="false">
      <c r="A50" s="227"/>
    </row>
    <row r="51" customFormat="false" ht="16.5" hidden="false" customHeight="true" outlineLevel="0" collapsed="false">
      <c r="A51" s="227"/>
    </row>
    <row r="52" customFormat="false" ht="16.5" hidden="false" customHeight="true" outlineLevel="0" collapsed="false">
      <c r="A52" s="227"/>
    </row>
    <row r="53" customFormat="false" ht="16.5" hidden="false" customHeight="true" outlineLevel="0" collapsed="false">
      <c r="A53" s="227"/>
    </row>
    <row r="54" customFormat="false" ht="16.5" hidden="false" customHeight="true" outlineLevel="0" collapsed="false">
      <c r="A54" s="227"/>
    </row>
    <row r="55" customFormat="false" ht="16.5" hidden="false" customHeight="true" outlineLevel="0" collapsed="false">
      <c r="A55" s="227"/>
    </row>
    <row r="56" customFormat="false" ht="16.5" hidden="false" customHeight="true" outlineLevel="0" collapsed="false">
      <c r="A56" s="227"/>
    </row>
    <row r="57" customFormat="false" ht="16.5" hidden="false" customHeight="true" outlineLevel="0" collapsed="false">
      <c r="A57" s="227"/>
    </row>
    <row r="58" customFormat="false" ht="16.5" hidden="false" customHeight="true" outlineLevel="0" collapsed="false">
      <c r="A58" s="227"/>
    </row>
    <row r="59" customFormat="false" ht="16.5" hidden="false" customHeight="true" outlineLevel="0" collapsed="false">
      <c r="A59" s="227"/>
    </row>
    <row r="60" customFormat="false" ht="16.5" hidden="false" customHeight="true" outlineLevel="0" collapsed="false">
      <c r="A60" s="227"/>
    </row>
    <row r="61" customFormat="false" ht="16.5" hidden="false" customHeight="true" outlineLevel="0" collapsed="false">
      <c r="A61" s="227"/>
    </row>
    <row r="62" customFormat="false" ht="16.5" hidden="false" customHeight="true" outlineLevel="0" collapsed="false">
      <c r="A62" s="227"/>
    </row>
    <row r="63" customFormat="false" ht="16.5" hidden="false" customHeight="true" outlineLevel="0" collapsed="false">
      <c r="A63" s="227"/>
    </row>
    <row r="64" customFormat="false" ht="16.5" hidden="false" customHeight="true" outlineLevel="0" collapsed="false">
      <c r="A64" s="227"/>
    </row>
    <row r="65" customFormat="false" ht="16.5" hidden="false" customHeight="true" outlineLevel="0" collapsed="false">
      <c r="A65" s="227"/>
    </row>
    <row r="66" customFormat="false" ht="16.5" hidden="false" customHeight="true" outlineLevel="0" collapsed="false">
      <c r="A66" s="227"/>
    </row>
    <row r="67" customFormat="false" ht="16.5" hidden="false" customHeight="true" outlineLevel="0" collapsed="false">
      <c r="A67" s="227"/>
    </row>
    <row r="68" customFormat="false" ht="16.5" hidden="false" customHeight="true" outlineLevel="0" collapsed="false">
      <c r="A68" s="227"/>
    </row>
    <row r="69" customFormat="false" ht="16.5" hidden="false" customHeight="true" outlineLevel="0" collapsed="false">
      <c r="A69" s="227"/>
    </row>
    <row r="70" customFormat="false" ht="16.5" hidden="false" customHeight="true" outlineLevel="0" collapsed="false">
      <c r="A70" s="227"/>
    </row>
    <row r="71" customFormat="false" ht="16.5" hidden="false" customHeight="true" outlineLevel="0" collapsed="false">
      <c r="A71" s="227"/>
    </row>
    <row r="72" customFormat="false" ht="16.5" hidden="false" customHeight="true" outlineLevel="0" collapsed="false">
      <c r="A72" s="227"/>
    </row>
    <row r="73" customFormat="false" ht="16.5" hidden="false" customHeight="true" outlineLevel="0" collapsed="false">
      <c r="A73" s="227"/>
    </row>
    <row r="74" customFormat="false" ht="16.5" hidden="false" customHeight="true" outlineLevel="0" collapsed="false">
      <c r="A74" s="227"/>
    </row>
    <row r="75" customFormat="false" ht="16.5" hidden="false" customHeight="true" outlineLevel="0" collapsed="false">
      <c r="A75" s="227"/>
    </row>
    <row r="76" customFormat="false" ht="16.5" hidden="false" customHeight="true" outlineLevel="0" collapsed="false">
      <c r="A76" s="227"/>
    </row>
    <row r="77" customFormat="false" ht="16.5" hidden="false" customHeight="true" outlineLevel="0" collapsed="false">
      <c r="A77" s="227"/>
    </row>
    <row r="78" customFormat="false" ht="16.5" hidden="false" customHeight="true" outlineLevel="0" collapsed="false">
      <c r="A78" s="227"/>
    </row>
    <row r="79" customFormat="false" ht="16.5" hidden="false" customHeight="true" outlineLevel="0" collapsed="false">
      <c r="A79" s="227"/>
    </row>
    <row r="80" customFormat="false" ht="16.5" hidden="false" customHeight="true" outlineLevel="0" collapsed="false">
      <c r="A80" s="227"/>
    </row>
    <row r="81" customFormat="false" ht="16.5" hidden="false" customHeight="true" outlineLevel="0" collapsed="false">
      <c r="A81" s="227"/>
    </row>
    <row r="82" customFormat="false" ht="16.5" hidden="false" customHeight="true" outlineLevel="0" collapsed="false">
      <c r="A82" s="227"/>
    </row>
    <row r="83" customFormat="false" ht="16.5" hidden="false" customHeight="true" outlineLevel="0" collapsed="false">
      <c r="A83" s="227"/>
    </row>
    <row r="84" customFormat="false" ht="16.5" hidden="false" customHeight="true" outlineLevel="0" collapsed="false">
      <c r="A84" s="227"/>
    </row>
    <row r="85" customFormat="false" ht="16.5" hidden="false" customHeight="true" outlineLevel="0" collapsed="false">
      <c r="A85" s="227"/>
    </row>
    <row r="86" customFormat="false" ht="16.5" hidden="false" customHeight="true" outlineLevel="0" collapsed="false">
      <c r="A86" s="227"/>
    </row>
    <row r="87" customFormat="false" ht="16.5" hidden="false" customHeight="true" outlineLevel="0" collapsed="false">
      <c r="A87" s="227"/>
    </row>
    <row r="88" customFormat="false" ht="16.5" hidden="false" customHeight="true" outlineLevel="0" collapsed="false">
      <c r="A88" s="227"/>
    </row>
    <row r="89" customFormat="false" ht="16.5" hidden="false" customHeight="true" outlineLevel="0" collapsed="false">
      <c r="A89" s="227"/>
    </row>
    <row r="90" customFormat="false" ht="16.5" hidden="false" customHeight="true" outlineLevel="0" collapsed="false">
      <c r="A90" s="227"/>
    </row>
    <row r="91" customFormat="false" ht="16.5" hidden="false" customHeight="true" outlineLevel="0" collapsed="false">
      <c r="A91" s="227"/>
    </row>
    <row r="92" customFormat="false" ht="16.5" hidden="false" customHeight="true" outlineLevel="0" collapsed="false">
      <c r="A92" s="227"/>
    </row>
    <row r="93" customFormat="false" ht="16.5" hidden="false" customHeight="true" outlineLevel="0" collapsed="false">
      <c r="A93" s="227"/>
    </row>
    <row r="94" customFormat="false" ht="16.5" hidden="false" customHeight="true" outlineLevel="0" collapsed="false">
      <c r="A94" s="227"/>
    </row>
    <row r="95" customFormat="false" ht="16.5" hidden="false" customHeight="true" outlineLevel="0" collapsed="false">
      <c r="A95" s="227"/>
    </row>
    <row r="96" customFormat="false" ht="16.5" hidden="false" customHeight="true" outlineLevel="0" collapsed="false">
      <c r="A96" s="227"/>
    </row>
    <row r="97" customFormat="false" ht="16.5" hidden="false" customHeight="true" outlineLevel="0" collapsed="false">
      <c r="A97" s="227"/>
    </row>
    <row r="98" customFormat="false" ht="16.5" hidden="false" customHeight="true" outlineLevel="0" collapsed="false">
      <c r="A98" s="227"/>
    </row>
    <row r="99" customFormat="false" ht="16.5" hidden="false" customHeight="true" outlineLevel="0" collapsed="false">
      <c r="A99" s="227"/>
    </row>
    <row r="100" customFormat="false" ht="16.5" hidden="false" customHeight="true" outlineLevel="0" collapsed="false">
      <c r="A100" s="227"/>
    </row>
    <row r="101" customFormat="false" ht="16.5" hidden="false" customHeight="true" outlineLevel="0" collapsed="false">
      <c r="A101" s="227"/>
    </row>
    <row r="102" customFormat="false" ht="16.5" hidden="false" customHeight="true" outlineLevel="0" collapsed="false">
      <c r="A102" s="227"/>
    </row>
    <row r="103" customFormat="false" ht="16.5" hidden="false" customHeight="true" outlineLevel="0" collapsed="false">
      <c r="A103" s="227"/>
    </row>
    <row r="104" customFormat="false" ht="16.5" hidden="false" customHeight="true" outlineLevel="0" collapsed="false">
      <c r="A104" s="227"/>
    </row>
    <row r="105" customFormat="false" ht="16.5" hidden="false" customHeight="true" outlineLevel="0" collapsed="false">
      <c r="A105" s="227"/>
    </row>
    <row r="106" customFormat="false" ht="16.5" hidden="false" customHeight="true" outlineLevel="0" collapsed="false">
      <c r="A106" s="227"/>
    </row>
    <row r="107" s="229" customFormat="true" ht="22.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s="229" customFormat="true" ht="24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s="229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s="229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2" customFormat="false" ht="45" hidden="false" customHeight="true" outlineLevel="0" collapsed="false"/>
  </sheetData>
  <mergeCells count="97">
    <mergeCell ref="B1:U1"/>
    <mergeCell ref="B2:U2"/>
    <mergeCell ref="S3:U3"/>
    <mergeCell ref="B5:B9"/>
    <mergeCell ref="C5:C9"/>
    <mergeCell ref="D5:I7"/>
    <mergeCell ref="J5:DQ5"/>
    <mergeCell ref="J6:M7"/>
    <mergeCell ref="N6:U6"/>
    <mergeCell ref="V6:Y7"/>
    <mergeCell ref="Z6:AC7"/>
    <mergeCell ref="AD6:AG7"/>
    <mergeCell ref="AH6:AI6"/>
    <mergeCell ref="AX6:BA7"/>
    <mergeCell ref="BJ6:BM7"/>
    <mergeCell ref="CB6:CG6"/>
    <mergeCell ref="CH6:CK7"/>
    <mergeCell ref="CL6:CO7"/>
    <mergeCell ref="CX6:DA7"/>
    <mergeCell ref="DF6:DI7"/>
    <mergeCell ref="DJ6:DO7"/>
    <mergeCell ref="DP6:DQ7"/>
    <mergeCell ref="N7:Q7"/>
    <mergeCell ref="R7:U7"/>
    <mergeCell ref="AH7:AK7"/>
    <mergeCell ref="AL7:AO7"/>
    <mergeCell ref="AP7:AS7"/>
    <mergeCell ref="AT7:AW7"/>
    <mergeCell ref="BB7:BE7"/>
    <mergeCell ref="BF7:BI7"/>
    <mergeCell ref="BN7:BQ7"/>
    <mergeCell ref="BR7:BU7"/>
    <mergeCell ref="BV7:BY7"/>
    <mergeCell ref="BZ7:CC7"/>
    <mergeCell ref="CD7:CG7"/>
    <mergeCell ref="CP7:CS7"/>
    <mergeCell ref="CT7:CW7"/>
    <mergeCell ref="DB7:DE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</mergeCells>
  <printOptions headings="false" gridLines="false" gridLinesSet="true" horizontalCentered="false" verticalCentered="false"/>
  <pageMargins left="0.170138888888889" right="0.170138888888889" top="0.6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9-10-09T07:51:29Z</cp:lastPrinted>
  <dcterms:modified xsi:type="dcterms:W3CDTF">2020-02-10T07:42:34Z</dcterms:modified>
  <cp:revision>0</cp:revision>
  <dc:subject/>
  <dc:title/>
</cp:coreProperties>
</file>